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_class_list_file.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Jaime A. Pineda:
</t>
        </r>
        <r>
          <rPr>
            <sz val="8"/>
            <color rgb="FF000000"/>
            <rFont val="Tahoma"/>
            <family val="0"/>
          </rPr>
          <t xml:space="preserve">turned in exam ver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2</xdr:row>
                <xdr:rowOff>7</xdr:rowOff>
              </xdr:from>
              <xdr:to>
                <xdr:col>20</xdr:col>
                <xdr:colOff>26</xdr:colOff>
                <xdr:row>16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Jaime A. Pineda:
</t>
        </r>
        <r>
          <rPr>
            <sz val="8"/>
            <color rgb="FF000000"/>
            <rFont val="Tahoma"/>
            <family val="0"/>
          </rPr>
          <t xml:space="preserve">turned in exam ver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2</xdr:row>
                <xdr:rowOff>7</xdr:rowOff>
              </xdr:from>
              <xdr:to>
                <xdr:col>21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R26" authorId="0">
      <text>
        <r>
          <rPr>
            <sz val="10"/>
            <rFont val="Arial"/>
            <family val="0"/>
          </rPr>
          <t xml:space="preserve">changed from 18 --pineda Tuesday, March 18, 2008 3:01:48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0</xdr:rowOff>
              </xdr:from>
              <xdr:to>
                <xdr:col>23</xdr:col>
                <xdr:colOff>16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9">
  <si>
    <t xml:space="preserve">Course</t>
  </si>
  <si>
    <t xml:space="preserve">Privacy Disclaimer</t>
  </si>
  <si>
    <t xml:space="preserve">Week 2 Reading Summary</t>
  </si>
  <si>
    <t xml:space="preserve">Week 3 Reading Summary</t>
  </si>
  <si>
    <t xml:space="preserve">Week 4 Reading Summary</t>
  </si>
  <si>
    <t xml:space="preserve">Week 5 Reading Summary</t>
  </si>
  <si>
    <t xml:space="preserve">Week 6 Reading Summary</t>
  </si>
  <si>
    <t xml:space="preserve">Week 7</t>
  </si>
  <si>
    <t xml:space="preserve">Week 8</t>
  </si>
  <si>
    <t xml:space="preserve">Paper Presentation</t>
  </si>
  <si>
    <t xml:space="preserve">HOMEWORK</t>
  </si>
  <si>
    <t xml:space="preserve">Group Presentation</t>
  </si>
  <si>
    <t xml:space="preserve">GROUP</t>
  </si>
  <si>
    <t xml:space="preserve">Mid 1; first question</t>
  </si>
  <si>
    <t xml:space="preserve">Mid 1; second question</t>
  </si>
  <si>
    <t xml:space="preserve">Midterm 1 Total</t>
  </si>
  <si>
    <t xml:space="preserve">Midterm2</t>
  </si>
  <si>
    <t xml:space="preserve">MIDTERM</t>
  </si>
  <si>
    <t xml:space="preserve">Final</t>
  </si>
  <si>
    <t xml:space="preserve">FINAL</t>
  </si>
  <si>
    <t xml:space="preserve">GRAND</t>
  </si>
  <si>
    <t xml:space="preserve">Z-SCORE</t>
  </si>
  <si>
    <t xml:space="preserve">COGS175</t>
  </si>
  <si>
    <t xml:space="preserve">(10 pts)</t>
  </si>
  <si>
    <t xml:space="preserve">TOTAL</t>
  </si>
  <si>
    <t xml:space="preserve">PID</t>
  </si>
  <si>
    <t xml:space="preserve">A05410293</t>
  </si>
  <si>
    <t xml:space="preserve">Y</t>
  </si>
  <si>
    <t xml:space="preserve">A</t>
  </si>
  <si>
    <t xml:space="preserve">A05552934</t>
  </si>
  <si>
    <t xml:space="preserve">C+</t>
  </si>
  <si>
    <t xml:space="preserve">A05592050</t>
  </si>
  <si>
    <t xml:space="preserve">C</t>
  </si>
  <si>
    <t xml:space="preserve">A05642138</t>
  </si>
  <si>
    <t xml:space="preserve">A05643720</t>
  </si>
  <si>
    <t xml:space="preserve">A-</t>
  </si>
  <si>
    <t xml:space="preserve">A05819593</t>
  </si>
  <si>
    <t xml:space="preserve">B+</t>
  </si>
  <si>
    <t xml:space="preserve">A05821812</t>
  </si>
  <si>
    <t xml:space="preserve">A05828127</t>
  </si>
  <si>
    <t xml:space="preserve">C-</t>
  </si>
  <si>
    <t xml:space="preserve">A05847063</t>
  </si>
  <si>
    <t xml:space="preserve"> </t>
  </si>
  <si>
    <t xml:space="preserve">A05897078</t>
  </si>
  <si>
    <t xml:space="preserve">B</t>
  </si>
  <si>
    <t xml:space="preserve">A05926297</t>
  </si>
  <si>
    <t xml:space="preserve">A05945921</t>
  </si>
  <si>
    <t xml:space="preserve">A05968905</t>
  </si>
  <si>
    <t xml:space="preserve">A05979603</t>
  </si>
  <si>
    <t xml:space="preserve">A05981638</t>
  </si>
  <si>
    <t xml:space="preserve">A05981960</t>
  </si>
  <si>
    <t xml:space="preserve">A06037654</t>
  </si>
  <si>
    <t xml:space="preserve">A06154220</t>
  </si>
  <si>
    <t xml:space="preserve">A06216616</t>
  </si>
  <si>
    <t xml:space="preserve">A06329213</t>
  </si>
  <si>
    <t xml:space="preserve">A06425277</t>
  </si>
  <si>
    <t xml:space="preserve">A06451231</t>
  </si>
  <si>
    <t xml:space="preserve">A06561532</t>
  </si>
  <si>
    <t xml:space="preserve">A06595469</t>
  </si>
  <si>
    <t xml:space="preserve">A06905314</t>
  </si>
  <si>
    <t xml:space="preserve">A07083920</t>
  </si>
  <si>
    <t xml:space="preserve">A+</t>
  </si>
  <si>
    <t xml:space="preserve">A07165946</t>
  </si>
  <si>
    <t xml:space="preserve">A07170091</t>
  </si>
  <si>
    <t xml:space="preserve">A07381563</t>
  </si>
  <si>
    <t xml:space="preserve">A07490871</t>
  </si>
  <si>
    <t xml:space="preserve">A07735757</t>
  </si>
  <si>
    <t xml:space="preserve">MEAN</t>
  </si>
  <si>
    <t xml:space="preserve">STDE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1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10.99"/>
    <col collapsed="false" customWidth="true" hidden="false" outlineLevel="0" max="16" min="3" style="1" width="7.99"/>
    <col collapsed="false" customWidth="true" hidden="false" outlineLevel="0" max="17" min="17" style="1" width="11.56"/>
    <col collapsed="false" customWidth="true" hidden="false" outlineLevel="0" max="18" min="18" style="1" width="9.99"/>
    <col collapsed="false" customWidth="true" hidden="false" outlineLevel="0" max="19" min="19" style="1" width="7.99"/>
  </cols>
  <sheetData>
    <row r="1" customFormat="false" ht="12.75" hidden="false" customHeight="tru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</row>
    <row r="2" customFormat="false" ht="12.75" hidden="false" customHeight="true" outlineLevel="0" collapsed="false">
      <c r="A2" s="2"/>
      <c r="B2" s="3" t="s">
        <v>22</v>
      </c>
      <c r="C2" s="3"/>
      <c r="D2" s="3" t="s">
        <v>23</v>
      </c>
      <c r="E2" s="3" t="s">
        <v>23</v>
      </c>
      <c r="F2" s="3" t="s">
        <v>23</v>
      </c>
      <c r="G2" s="3" t="s">
        <v>23</v>
      </c>
      <c r="H2" s="3" t="s">
        <v>23</v>
      </c>
      <c r="I2" s="3" t="s">
        <v>23</v>
      </c>
      <c r="J2" s="3" t="s">
        <v>23</v>
      </c>
      <c r="K2" s="3" t="s">
        <v>23</v>
      </c>
      <c r="L2" s="3" t="s">
        <v>24</v>
      </c>
      <c r="M2" s="3"/>
      <c r="N2" s="3" t="s">
        <v>24</v>
      </c>
      <c r="O2" s="3"/>
      <c r="P2" s="3"/>
      <c r="Q2" s="3"/>
      <c r="R2" s="3"/>
      <c r="S2" s="3" t="s">
        <v>24</v>
      </c>
      <c r="U2" s="1" t="s">
        <v>24</v>
      </c>
      <c r="V2" s="1" t="s">
        <v>24</v>
      </c>
    </row>
    <row r="3" customFormat="false" ht="12.75" hidden="false" customHeight="true" outlineLevel="0" collapsed="false">
      <c r="A3" s="2"/>
      <c r="B3" s="3" t="s">
        <v>2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true" outlineLevel="0" collapsed="false">
      <c r="A5" s="2"/>
      <c r="B5" s="2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true" outlineLevel="0" collapsed="false">
      <c r="A6" s="2"/>
      <c r="B6" s="2" t="s">
        <v>26</v>
      </c>
      <c r="C6" s="3" t="s">
        <v>27</v>
      </c>
      <c r="D6" s="3" t="n">
        <v>8.5</v>
      </c>
      <c r="E6" s="3" t="n">
        <v>8.5</v>
      </c>
      <c r="F6" s="3" t="n">
        <v>8</v>
      </c>
      <c r="G6" s="3" t="n">
        <v>9.5</v>
      </c>
      <c r="H6" s="4" t="n">
        <v>9</v>
      </c>
      <c r="I6" s="3" t="n">
        <v>9</v>
      </c>
      <c r="J6" s="3" t="n">
        <v>9</v>
      </c>
      <c r="K6" s="3" t="n">
        <v>8.65</v>
      </c>
      <c r="L6" s="3" t="n">
        <f aca="false">AVERAGE(D6:K6)/10*0.25</f>
        <v>0.21921875</v>
      </c>
      <c r="M6" s="3" t="n">
        <v>9.75</v>
      </c>
      <c r="N6" s="3" t="n">
        <f aca="false">(M6/10)*0.2</f>
        <v>0.195</v>
      </c>
      <c r="O6" s="3" t="n">
        <v>22</v>
      </c>
      <c r="P6" s="3" t="n">
        <v>22.5</v>
      </c>
      <c r="Q6" s="3" t="n">
        <f aca="false">SUM(O6:P6)</f>
        <v>44.5</v>
      </c>
      <c r="R6" s="3" t="n">
        <v>22</v>
      </c>
      <c r="S6" s="3" t="n">
        <f aca="false">(Q6/50+R6/25)/2*0.25</f>
        <v>0.22125</v>
      </c>
      <c r="T6" s="3" t="n">
        <v>86</v>
      </c>
      <c r="U6" s="1" t="n">
        <f aca="false">(T6/104)*0.3</f>
        <v>0.248076923076923</v>
      </c>
      <c r="V6" s="1" t="n">
        <f aca="false">(L6+N6+S6+U6)</f>
        <v>0.883545673076923</v>
      </c>
      <c r="W6" s="1" t="n">
        <f aca="false">(V6-$V$38)/$V$39</f>
        <v>1.00952929671924</v>
      </c>
      <c r="X6" s="5" t="s">
        <v>28</v>
      </c>
    </row>
    <row r="7" customFormat="false" ht="12.75" hidden="false" customHeight="true" outlineLevel="0" collapsed="false">
      <c r="A7" s="2"/>
      <c r="B7" s="2" t="s">
        <v>29</v>
      </c>
      <c r="C7" s="3" t="s">
        <v>27</v>
      </c>
      <c r="D7" s="3" t="n">
        <v>8.5</v>
      </c>
      <c r="E7" s="3" t="n">
        <v>8.5</v>
      </c>
      <c r="F7" s="3" t="n">
        <v>8</v>
      </c>
      <c r="G7" s="3" t="n">
        <v>9</v>
      </c>
      <c r="H7" s="3" t="n">
        <v>8.5</v>
      </c>
      <c r="I7" s="3" t="n">
        <v>9</v>
      </c>
      <c r="J7" s="3" t="n">
        <v>8.5</v>
      </c>
      <c r="K7" s="3" t="n">
        <v>9</v>
      </c>
      <c r="L7" s="3" t="n">
        <f aca="false">AVERAGE(D7:K7)/10*0.25</f>
        <v>0.215625</v>
      </c>
      <c r="M7" s="3" t="n">
        <v>8.1</v>
      </c>
      <c r="N7" s="3" t="n">
        <f aca="false">(M7/10)*0.2</f>
        <v>0.162</v>
      </c>
      <c r="O7" s="3" t="n">
        <v>19</v>
      </c>
      <c r="P7" s="3" t="n">
        <v>22</v>
      </c>
      <c r="Q7" s="3" t="n">
        <f aca="false">SUM(O7:P7)</f>
        <v>41</v>
      </c>
      <c r="R7" s="3" t="n">
        <v>20</v>
      </c>
      <c r="S7" s="3" t="n">
        <f aca="false">(Q7/50+R7/25)/2*0.25</f>
        <v>0.2025</v>
      </c>
      <c r="T7" s="3" t="n">
        <v>78</v>
      </c>
      <c r="U7" s="1" t="n">
        <f aca="false">(T7/104)*0.3</f>
        <v>0.225</v>
      </c>
      <c r="V7" s="1" t="n">
        <f aca="false">(L7+N7+S7+U7)</f>
        <v>0.805125</v>
      </c>
      <c r="W7" s="1" t="n">
        <f aca="false">(V7-$V$38)/$V$39</f>
        <v>-0.895119721585999</v>
      </c>
      <c r="X7" s="6" t="s">
        <v>30</v>
      </c>
    </row>
    <row r="8" customFormat="false" ht="12.75" hidden="false" customHeight="true" outlineLevel="0" collapsed="false">
      <c r="A8" s="2"/>
      <c r="B8" s="2" t="s">
        <v>31</v>
      </c>
      <c r="C8" s="3" t="s">
        <v>27</v>
      </c>
      <c r="D8" s="3" t="n">
        <v>6</v>
      </c>
      <c r="E8" s="3" t="n">
        <v>6</v>
      </c>
      <c r="F8" s="3" t="n">
        <v>8</v>
      </c>
      <c r="G8" s="3" t="n">
        <v>6.5</v>
      </c>
      <c r="H8" s="3" t="n">
        <v>9.5</v>
      </c>
      <c r="I8" s="3" t="n">
        <v>9</v>
      </c>
      <c r="J8" s="3" t="n">
        <v>9</v>
      </c>
      <c r="K8" s="3" t="n">
        <v>9</v>
      </c>
      <c r="L8" s="3" t="n">
        <f aca="false">AVERAGE(D8:K8)/10*0.25</f>
        <v>0.196875</v>
      </c>
      <c r="M8" s="3" t="n">
        <v>9</v>
      </c>
      <c r="N8" s="3" t="n">
        <f aca="false">(M8/10)*0.2</f>
        <v>0.18</v>
      </c>
      <c r="O8" s="3" t="n">
        <v>20</v>
      </c>
      <c r="P8" s="3" t="n">
        <v>15</v>
      </c>
      <c r="Q8" s="3" t="n">
        <f aca="false">SUM(O8:P8)</f>
        <v>35</v>
      </c>
      <c r="R8" s="3" t="n">
        <v>18</v>
      </c>
      <c r="S8" s="3" t="n">
        <f aca="false">(Q8/50+R8/25)/2*0.25</f>
        <v>0.1775</v>
      </c>
      <c r="T8" s="3" t="n">
        <v>79</v>
      </c>
      <c r="U8" s="1" t="n">
        <f aca="false">(T8/104)*0.3</f>
        <v>0.227884615384615</v>
      </c>
      <c r="V8" s="1" t="n">
        <f aca="false">(L8+N8+S8+U8)</f>
        <v>0.782259615384615</v>
      </c>
      <c r="W8" s="1" t="n">
        <f aca="false">(V8-$V$38)/$V$39</f>
        <v>-1.45046476839713</v>
      </c>
      <c r="X8" s="7" t="s">
        <v>32</v>
      </c>
    </row>
    <row r="9" customFormat="false" ht="12.75" hidden="false" customHeight="true" outlineLevel="0" collapsed="false">
      <c r="A9" s="2"/>
      <c r="B9" s="2" t="s">
        <v>33</v>
      </c>
      <c r="C9" s="3" t="s">
        <v>27</v>
      </c>
      <c r="D9" s="3" t="n">
        <v>9</v>
      </c>
      <c r="E9" s="3" t="n">
        <v>7.5</v>
      </c>
      <c r="F9" s="3" t="n">
        <v>9</v>
      </c>
      <c r="G9" s="3" t="n">
        <v>9</v>
      </c>
      <c r="H9" s="3" t="n">
        <v>9.5</v>
      </c>
      <c r="I9" s="3" t="n">
        <v>9</v>
      </c>
      <c r="J9" s="4" t="n">
        <v>9.5</v>
      </c>
      <c r="K9" s="3" t="n">
        <v>9</v>
      </c>
      <c r="L9" s="3" t="n">
        <f aca="false">AVERAGE(D9:K9)/10*0.25</f>
        <v>0.2234375</v>
      </c>
      <c r="M9" s="3" t="n">
        <v>9.1</v>
      </c>
      <c r="N9" s="3" t="n">
        <f aca="false">(M9/10)*0.2</f>
        <v>0.182</v>
      </c>
      <c r="O9" s="3" t="n">
        <v>21.5</v>
      </c>
      <c r="P9" s="3" t="n">
        <v>25</v>
      </c>
      <c r="Q9" s="3" t="n">
        <f aca="false">SUM(O9:P9)</f>
        <v>46.5</v>
      </c>
      <c r="R9" s="3" t="n">
        <v>25</v>
      </c>
      <c r="S9" s="3" t="n">
        <f aca="false">(Q9/50+R9/25)/2*0.25</f>
        <v>0.24125</v>
      </c>
      <c r="T9" s="3" t="n">
        <v>78</v>
      </c>
      <c r="U9" s="1" t="n">
        <f aca="false">(T9/104)*0.3</f>
        <v>0.225</v>
      </c>
      <c r="V9" s="1" t="n">
        <f aca="false">(L9+N9+S9+U9)</f>
        <v>0.8716875</v>
      </c>
      <c r="W9" s="1" t="n">
        <f aca="false">(V9-$V$38)/$V$39</f>
        <v>0.721522871580543</v>
      </c>
      <c r="X9" s="5" t="s">
        <v>28</v>
      </c>
    </row>
    <row r="10" customFormat="false" ht="12.75" hidden="false" customHeight="true" outlineLevel="0" collapsed="false">
      <c r="A10" s="2"/>
      <c r="B10" s="2" t="s">
        <v>34</v>
      </c>
      <c r="C10" s="3" t="s">
        <v>27</v>
      </c>
      <c r="D10" s="3" t="n">
        <v>9</v>
      </c>
      <c r="E10" s="3" t="n">
        <v>8.5</v>
      </c>
      <c r="F10" s="3" t="n">
        <v>8</v>
      </c>
      <c r="G10" s="3" t="n">
        <v>9</v>
      </c>
      <c r="H10" s="3" t="n">
        <v>9</v>
      </c>
      <c r="I10" s="3" t="n">
        <v>9</v>
      </c>
      <c r="J10" s="3" t="n">
        <v>9</v>
      </c>
      <c r="K10" s="3" t="n">
        <v>9</v>
      </c>
      <c r="L10" s="3" t="n">
        <f aca="false">AVERAGE(D10:K10)/10*0.25</f>
        <v>0.2203125</v>
      </c>
      <c r="M10" s="3" t="n">
        <v>8.65</v>
      </c>
      <c r="N10" s="3" t="n">
        <f aca="false">(M10/10)*0.2</f>
        <v>0.173</v>
      </c>
      <c r="O10" s="3" t="n">
        <v>19.5</v>
      </c>
      <c r="P10" s="3" t="n">
        <v>20</v>
      </c>
      <c r="Q10" s="3" t="n">
        <f aca="false">SUM(O10:P10)</f>
        <v>39.5</v>
      </c>
      <c r="R10" s="3" t="n">
        <v>25</v>
      </c>
      <c r="S10" s="3" t="n">
        <f aca="false">(Q10/50+R10/25)/2*0.25</f>
        <v>0.22375</v>
      </c>
      <c r="T10" s="3" t="n">
        <v>85</v>
      </c>
      <c r="U10" s="1" t="n">
        <f aca="false">(T10/104)*0.3</f>
        <v>0.245192307692308</v>
      </c>
      <c r="V10" s="1" t="n">
        <f aca="false">(L10+N10+S10+U10)</f>
        <v>0.862254807692308</v>
      </c>
      <c r="W10" s="1" t="n">
        <f aca="false">(V10-$V$38)/$V$39</f>
        <v>0.49242552468327</v>
      </c>
      <c r="X10" s="8" t="s">
        <v>35</v>
      </c>
    </row>
    <row r="11" customFormat="false" ht="12.75" hidden="false" customHeight="true" outlineLevel="0" collapsed="false">
      <c r="A11" s="2"/>
      <c r="B11" s="2" t="s">
        <v>36</v>
      </c>
      <c r="C11" s="3" t="s">
        <v>27</v>
      </c>
      <c r="D11" s="3" t="n">
        <v>8</v>
      </c>
      <c r="E11" s="3" t="n">
        <v>6</v>
      </c>
      <c r="F11" s="3" t="n">
        <v>8</v>
      </c>
      <c r="G11" s="3" t="n">
        <v>6.5</v>
      </c>
      <c r="H11" s="3" t="n">
        <v>9.5</v>
      </c>
      <c r="I11" s="3" t="n">
        <v>9</v>
      </c>
      <c r="J11" s="3" t="n">
        <v>9</v>
      </c>
      <c r="K11" s="3" t="n">
        <v>9</v>
      </c>
      <c r="L11" s="3" t="n">
        <f aca="false">AVERAGE(D11:K11)/10*0.25</f>
        <v>0.203125</v>
      </c>
      <c r="M11" s="3" t="n">
        <v>9</v>
      </c>
      <c r="N11" s="3" t="n">
        <f aca="false">(M11/10)*0.2</f>
        <v>0.18</v>
      </c>
      <c r="O11" s="3" t="n">
        <v>20</v>
      </c>
      <c r="P11" s="3" t="n">
        <v>21.5</v>
      </c>
      <c r="Q11" s="3" t="n">
        <f aca="false">SUM(O11:P11)</f>
        <v>41.5</v>
      </c>
      <c r="R11" s="3" t="n">
        <v>25</v>
      </c>
      <c r="S11" s="3" t="n">
        <f aca="false">(Q11/50+R11/25)/2*0.25</f>
        <v>0.22875</v>
      </c>
      <c r="T11" s="3" t="n">
        <v>82</v>
      </c>
      <c r="U11" s="1" t="n">
        <f aca="false">(T11/104)*0.3</f>
        <v>0.236538461538462</v>
      </c>
      <c r="V11" s="1" t="n">
        <f aca="false">(L11+N11+S11+U11)</f>
        <v>0.848413461538462</v>
      </c>
      <c r="W11" s="1" t="n">
        <f aca="false">(V11-$V$38)/$V$39</f>
        <v>0.156252608415556</v>
      </c>
      <c r="X11" s="9" t="s">
        <v>37</v>
      </c>
    </row>
    <row r="12" customFormat="false" ht="12.75" hidden="false" customHeight="true" outlineLevel="0" collapsed="false">
      <c r="A12" s="2"/>
      <c r="B12" s="2" t="s">
        <v>38</v>
      </c>
      <c r="C12" s="3" t="s">
        <v>27</v>
      </c>
      <c r="D12" s="3" t="n">
        <v>6</v>
      </c>
      <c r="E12" s="3" t="n">
        <v>8.5</v>
      </c>
      <c r="F12" s="3" t="n">
        <v>8</v>
      </c>
      <c r="G12" s="3" t="n">
        <v>9</v>
      </c>
      <c r="H12" s="3" t="n">
        <v>9</v>
      </c>
      <c r="I12" s="3" t="n">
        <v>8.5</v>
      </c>
      <c r="J12" s="3" t="n">
        <v>9</v>
      </c>
      <c r="K12" s="3" t="n">
        <v>8.15</v>
      </c>
      <c r="L12" s="3" t="n">
        <f aca="false">AVERAGE(D12:K12)/10*0.25</f>
        <v>0.20671875</v>
      </c>
      <c r="M12" s="3" t="n">
        <v>8.9</v>
      </c>
      <c r="N12" s="3" t="n">
        <f aca="false">(M12/10)*0.2</f>
        <v>0.178</v>
      </c>
      <c r="O12" s="3" t="n">
        <v>19.5</v>
      </c>
      <c r="P12" s="3" t="n">
        <v>23</v>
      </c>
      <c r="Q12" s="3" t="n">
        <f aca="false">SUM(O12:P12)</f>
        <v>42.5</v>
      </c>
      <c r="R12" s="3" t="n">
        <v>23.5</v>
      </c>
      <c r="S12" s="3" t="n">
        <f aca="false">(Q12/50+R12/25)/2*0.25</f>
        <v>0.22375</v>
      </c>
      <c r="T12" s="3" t="n">
        <v>89</v>
      </c>
      <c r="U12" s="1" t="n">
        <f aca="false">(T12/104)*0.3</f>
        <v>0.256730769230769</v>
      </c>
      <c r="V12" s="1" t="n">
        <f aca="false">(L12+N12+S12+U12)</f>
        <v>0.865199519230769</v>
      </c>
      <c r="W12" s="1" t="n">
        <f aca="false">(V12-$V$38)/$V$39</f>
        <v>0.563945466056652</v>
      </c>
      <c r="X12" s="5" t="s">
        <v>28</v>
      </c>
    </row>
    <row r="13" customFormat="false" ht="12.75" hidden="false" customHeight="true" outlineLevel="0" collapsed="false">
      <c r="A13" s="2"/>
      <c r="B13" s="2" t="s">
        <v>39</v>
      </c>
      <c r="C13" s="3" t="s">
        <v>27</v>
      </c>
      <c r="D13" s="3" t="n">
        <v>8.5</v>
      </c>
      <c r="E13" s="3" t="n">
        <v>8.5</v>
      </c>
      <c r="F13" s="3" t="n">
        <v>8</v>
      </c>
      <c r="G13" s="3" t="n">
        <v>6.5</v>
      </c>
      <c r="H13" s="3" t="n">
        <v>8.5</v>
      </c>
      <c r="I13" s="3" t="n">
        <v>9</v>
      </c>
      <c r="J13" s="3" t="n">
        <v>8</v>
      </c>
      <c r="K13" s="3" t="n">
        <v>8.5</v>
      </c>
      <c r="L13" s="3" t="n">
        <f aca="false">AVERAGE(D13:K13)/10*0.25</f>
        <v>0.2046875</v>
      </c>
      <c r="M13" s="3" t="n">
        <v>8.15</v>
      </c>
      <c r="N13" s="3" t="n">
        <f aca="false">(M13/10)*0.2</f>
        <v>0.163</v>
      </c>
      <c r="O13" s="3" t="n">
        <v>13.5</v>
      </c>
      <c r="P13" s="3" t="n">
        <v>15</v>
      </c>
      <c r="Q13" s="3" t="n">
        <f aca="false">SUM(O13:P13)</f>
        <v>28.5</v>
      </c>
      <c r="R13" s="3" t="n">
        <v>21</v>
      </c>
      <c r="S13" s="3" t="n">
        <f aca="false">(Q13/50+R13/25)/2*0.25</f>
        <v>0.17625</v>
      </c>
      <c r="T13" s="3" t="n">
        <v>73.5</v>
      </c>
      <c r="U13" s="1" t="n">
        <f aca="false">(T13/104)*0.3</f>
        <v>0.212019230769231</v>
      </c>
      <c r="V13" s="1" t="n">
        <f aca="false">(L13+N13+S13+U13)</f>
        <v>0.755956730769231</v>
      </c>
      <c r="W13" s="1" t="n">
        <f aca="false">(V13-$V$38)/$V$39</f>
        <v>-2.08929839983188</v>
      </c>
      <c r="X13" s="10" t="s">
        <v>40</v>
      </c>
    </row>
    <row r="14" customFormat="false" ht="12.75" hidden="false" customHeight="true" outlineLevel="0" collapsed="false">
      <c r="A14" s="2"/>
      <c r="B14" s="2" t="s">
        <v>41</v>
      </c>
      <c r="C14" s="3" t="s">
        <v>27</v>
      </c>
      <c r="D14" s="11" t="s">
        <v>42</v>
      </c>
      <c r="E14" s="3" t="n">
        <v>7.5</v>
      </c>
      <c r="F14" s="3" t="n">
        <v>9</v>
      </c>
      <c r="G14" s="3" t="n">
        <v>9</v>
      </c>
      <c r="H14" s="3" t="n">
        <v>9</v>
      </c>
      <c r="I14" s="3" t="n">
        <v>9</v>
      </c>
      <c r="J14" s="3" t="n">
        <v>9</v>
      </c>
      <c r="K14" s="3" t="n">
        <v>9</v>
      </c>
      <c r="L14" s="3" t="n">
        <f aca="false">AVERAGE(D14:K14)/10*0.25</f>
        <v>0.219642857142857</v>
      </c>
      <c r="M14" s="3" t="n">
        <v>8</v>
      </c>
      <c r="N14" s="3" t="n">
        <f aca="false">(M14/10)*0.2</f>
        <v>0.16</v>
      </c>
      <c r="O14" s="3" t="n">
        <v>10</v>
      </c>
      <c r="P14" s="3" t="n">
        <v>10</v>
      </c>
      <c r="Q14" s="3" t="n">
        <f aca="false">SUM(O14:P14)</f>
        <v>20</v>
      </c>
      <c r="R14" s="3" t="n">
        <v>25</v>
      </c>
      <c r="S14" s="3" t="n">
        <f aca="false">(Q14/50+R14/25)/2*0.25</f>
        <v>0.175</v>
      </c>
      <c r="T14" s="3" t="n">
        <v>75</v>
      </c>
      <c r="U14" s="1" t="n">
        <f aca="false">(T14/104)*0.3</f>
        <v>0.216346153846154</v>
      </c>
      <c r="V14" s="1" t="n">
        <f aca="false">(L14+N14+S14+U14)</f>
        <v>0.770989010989011</v>
      </c>
      <c r="W14" s="1" t="n">
        <f aca="false">(V14-$V$38)/$V$39</f>
        <v>-1.72420056733292</v>
      </c>
      <c r="X14" s="10" t="s">
        <v>40</v>
      </c>
    </row>
    <row r="15" customFormat="false" ht="12.75" hidden="false" customHeight="true" outlineLevel="0" collapsed="false">
      <c r="A15" s="2"/>
      <c r="B15" s="2" t="s">
        <v>43</v>
      </c>
      <c r="C15" s="3" t="s">
        <v>27</v>
      </c>
      <c r="D15" s="3" t="n">
        <v>8.5</v>
      </c>
      <c r="E15" s="3" t="n">
        <v>8.5</v>
      </c>
      <c r="F15" s="3" t="n">
        <v>8</v>
      </c>
      <c r="G15" s="3" t="n">
        <v>8</v>
      </c>
      <c r="H15" s="3" t="n">
        <v>8.5</v>
      </c>
      <c r="I15" s="3" t="n">
        <v>9</v>
      </c>
      <c r="J15" s="3" t="n">
        <v>9.5</v>
      </c>
      <c r="K15" s="3" t="n">
        <v>8.5</v>
      </c>
      <c r="L15" s="3" t="n">
        <f aca="false">AVERAGE(D15:K15)/10*0.25</f>
        <v>0.2140625</v>
      </c>
      <c r="M15" s="3" t="n">
        <v>8.4</v>
      </c>
      <c r="N15" s="3" t="n">
        <f aca="false">(M15/10)*0.2</f>
        <v>0.168</v>
      </c>
      <c r="O15" s="3" t="n">
        <v>22</v>
      </c>
      <c r="P15" s="3" t="n">
        <v>21</v>
      </c>
      <c r="Q15" s="3" t="n">
        <f aca="false">SUM(O15:P15)</f>
        <v>43</v>
      </c>
      <c r="R15" s="3" t="n">
        <v>22</v>
      </c>
      <c r="S15" s="3" t="n">
        <f aca="false">(Q15/50+R15/25)/2*0.25</f>
        <v>0.2175</v>
      </c>
      <c r="T15" s="3" t="n">
        <v>82</v>
      </c>
      <c r="U15" s="1" t="n">
        <f aca="false">(T15/104)*0.3</f>
        <v>0.236538461538462</v>
      </c>
      <c r="V15" s="1" t="n">
        <f aca="false">(L15+N15+S15+U15)</f>
        <v>0.836100961538462</v>
      </c>
      <c r="W15" s="1" t="n">
        <f aca="false">(V15-$V$38)/$V$39</f>
        <v>-0.142788321963606</v>
      </c>
      <c r="X15" s="12" t="s">
        <v>44</v>
      </c>
    </row>
    <row r="16" customFormat="false" ht="12.75" hidden="false" customHeight="true" outlineLevel="0" collapsed="false">
      <c r="A16" s="2"/>
      <c r="B16" s="2" t="s">
        <v>45</v>
      </c>
      <c r="C16" s="3" t="s">
        <v>27</v>
      </c>
      <c r="D16" s="3" t="n">
        <v>8.5</v>
      </c>
      <c r="E16" s="3" t="n">
        <v>8.5</v>
      </c>
      <c r="F16" s="3" t="n">
        <v>8</v>
      </c>
      <c r="G16" s="3" t="n">
        <v>9.5</v>
      </c>
      <c r="H16" s="3" t="n">
        <v>9</v>
      </c>
      <c r="I16" s="3" t="n">
        <v>9</v>
      </c>
      <c r="J16" s="3" t="n">
        <v>9</v>
      </c>
      <c r="K16" s="3" t="n">
        <v>8.65</v>
      </c>
      <c r="L16" s="3" t="n">
        <f aca="false">AVERAGE(D16:K16)/10*0.25</f>
        <v>0.21921875</v>
      </c>
      <c r="M16" s="3" t="n">
        <v>9.75</v>
      </c>
      <c r="N16" s="3" t="n">
        <f aca="false">(M16/10)*0.2</f>
        <v>0.195</v>
      </c>
      <c r="O16" s="3" t="n">
        <v>21.5</v>
      </c>
      <c r="P16" s="3" t="n">
        <v>22</v>
      </c>
      <c r="Q16" s="3" t="n">
        <f aca="false">SUM(O16:P16)</f>
        <v>43.5</v>
      </c>
      <c r="R16" s="3" t="n">
        <v>23</v>
      </c>
      <c r="S16" s="3" t="n">
        <f aca="false">(Q16/50+R16/25)/2*0.25</f>
        <v>0.22375</v>
      </c>
      <c r="T16" s="3" t="n">
        <v>90</v>
      </c>
      <c r="U16" s="1" t="n">
        <f aca="false">(T16/104)*0.3</f>
        <v>0.259615384615385</v>
      </c>
      <c r="V16" s="1" t="n">
        <f aca="false">(L16+N16+S16+U16)</f>
        <v>0.897584134615385</v>
      </c>
      <c r="W16" s="1" t="n">
        <f aca="false">(V16-$V$38)/$V$39</f>
        <v>1.35048967028705</v>
      </c>
      <c r="X16" s="5" t="s">
        <v>28</v>
      </c>
    </row>
    <row r="17" customFormat="false" ht="12.75" hidden="false" customHeight="true" outlineLevel="0" collapsed="false">
      <c r="A17" s="2"/>
      <c r="B17" s="2" t="s">
        <v>46</v>
      </c>
      <c r="C17" s="3" t="s">
        <v>27</v>
      </c>
      <c r="D17" s="3" t="n">
        <v>9</v>
      </c>
      <c r="E17" s="3" t="n">
        <v>7.5</v>
      </c>
      <c r="F17" s="3" t="n">
        <v>9</v>
      </c>
      <c r="G17" s="3" t="n">
        <v>9.5</v>
      </c>
      <c r="H17" s="3" t="n">
        <v>9.5</v>
      </c>
      <c r="I17" s="3" t="n">
        <v>9</v>
      </c>
      <c r="J17" s="4" t="n">
        <v>9.5</v>
      </c>
      <c r="K17" s="3" t="n">
        <v>9</v>
      </c>
      <c r="L17" s="3" t="n">
        <f aca="false">AVERAGE(D17:K17)/10*0.25</f>
        <v>0.225</v>
      </c>
      <c r="M17" s="3" t="n">
        <v>9.1</v>
      </c>
      <c r="N17" s="3" t="n">
        <f aca="false">(M17/10)*0.2</f>
        <v>0.182</v>
      </c>
      <c r="O17" s="3" t="n">
        <v>24</v>
      </c>
      <c r="P17" s="3" t="n">
        <v>24</v>
      </c>
      <c r="Q17" s="3" t="n">
        <f aca="false">SUM(O17:P17)</f>
        <v>48</v>
      </c>
      <c r="R17" s="3" t="n">
        <v>23</v>
      </c>
      <c r="S17" s="3" t="n">
        <f aca="false">(Q17/50+R17/25)/2*0.25</f>
        <v>0.235</v>
      </c>
      <c r="T17" s="3" t="n">
        <v>88.5</v>
      </c>
      <c r="U17" s="1" t="n">
        <f aca="false">(T17/104)*0.3</f>
        <v>0.255288461538462</v>
      </c>
      <c r="V17" s="1" t="n">
        <f aca="false">(L17+N17+S17+U17)</f>
        <v>0.897288461538462</v>
      </c>
      <c r="W17" s="1" t="n">
        <f aca="false">(V17-$V$38)/$V$39</f>
        <v>1.3433084843369</v>
      </c>
      <c r="X17" s="5" t="s">
        <v>28</v>
      </c>
    </row>
    <row r="18" customFormat="false" ht="12.75" hidden="false" customHeight="true" outlineLevel="0" collapsed="false">
      <c r="A18" s="2"/>
      <c r="B18" s="2" t="s">
        <v>47</v>
      </c>
      <c r="C18" s="3" t="s">
        <v>27</v>
      </c>
      <c r="D18" s="3" t="n">
        <v>6</v>
      </c>
      <c r="E18" s="3" t="n">
        <v>8.5</v>
      </c>
      <c r="F18" s="3" t="n">
        <v>8</v>
      </c>
      <c r="G18" s="3" t="n">
        <v>9</v>
      </c>
      <c r="H18" s="3" t="n">
        <v>9</v>
      </c>
      <c r="I18" s="3" t="n">
        <v>8.5</v>
      </c>
      <c r="J18" s="3" t="n">
        <v>9</v>
      </c>
      <c r="K18" s="3" t="n">
        <v>8.5</v>
      </c>
      <c r="L18" s="3" t="n">
        <f aca="false">AVERAGE(D18:K18)/10*0.25</f>
        <v>0.2078125</v>
      </c>
      <c r="M18" s="3" t="n">
        <v>8.5</v>
      </c>
      <c r="N18" s="3" t="n">
        <f aca="false">(M18/10)*0.2</f>
        <v>0.17</v>
      </c>
      <c r="O18" s="3" t="n">
        <v>22</v>
      </c>
      <c r="P18" s="3" t="n">
        <v>20</v>
      </c>
      <c r="Q18" s="3" t="n">
        <f aca="false">SUM(O18:P18)</f>
        <v>42</v>
      </c>
      <c r="R18" s="3" t="n">
        <v>25</v>
      </c>
      <c r="S18" s="3" t="n">
        <f aca="false">(Q18/50+R18/25)/2*0.25</f>
        <v>0.23</v>
      </c>
      <c r="T18" s="3" t="n">
        <v>90</v>
      </c>
      <c r="U18" s="1" t="n">
        <f aca="false">(T18/104)*0.3</f>
        <v>0.259615384615385</v>
      </c>
      <c r="V18" s="1" t="n">
        <f aca="false">(L18+N18+S18+U18)</f>
        <v>0.867427884615385</v>
      </c>
      <c r="W18" s="1" t="n">
        <f aca="false">(V18-$V$38)/$V$39</f>
        <v>0.618067086997982</v>
      </c>
      <c r="X18" s="5" t="s">
        <v>28</v>
      </c>
    </row>
    <row r="19" customFormat="false" ht="12.75" hidden="false" customHeight="true" outlineLevel="0" collapsed="false">
      <c r="A19" s="2"/>
      <c r="B19" s="2" t="s">
        <v>48</v>
      </c>
      <c r="C19" s="3" t="s">
        <v>27</v>
      </c>
      <c r="D19" s="3" t="n">
        <v>8.5</v>
      </c>
      <c r="E19" s="3" t="n">
        <v>8.5</v>
      </c>
      <c r="F19" s="3" t="n">
        <v>8</v>
      </c>
      <c r="G19" s="3" t="n">
        <v>9</v>
      </c>
      <c r="H19" s="3" t="n">
        <v>8.5</v>
      </c>
      <c r="I19" s="3" t="n">
        <v>9</v>
      </c>
      <c r="J19" s="3" t="n">
        <v>8.5</v>
      </c>
      <c r="K19" s="3" t="n">
        <v>9</v>
      </c>
      <c r="L19" s="3" t="n">
        <f aca="false">AVERAGE(D19:K19)/10*0.25</f>
        <v>0.215625</v>
      </c>
      <c r="M19" s="3" t="n">
        <v>8.1</v>
      </c>
      <c r="N19" s="3" t="n">
        <f aca="false">(M19/10)*0.2</f>
        <v>0.162</v>
      </c>
      <c r="O19" s="3" t="n">
        <v>22</v>
      </c>
      <c r="P19" s="3" t="n">
        <v>23.5</v>
      </c>
      <c r="Q19" s="3" t="n">
        <f aca="false">SUM(O19:P19)</f>
        <v>45.5</v>
      </c>
      <c r="R19" s="3" t="n">
        <v>24</v>
      </c>
      <c r="S19" s="3" t="n">
        <f aca="false">(Q19/50+R19/25)/2*0.25</f>
        <v>0.23375</v>
      </c>
      <c r="T19" s="3" t="n">
        <v>85</v>
      </c>
      <c r="U19" s="1" t="n">
        <f aca="false">(T19/104)*0.3</f>
        <v>0.245192307692308</v>
      </c>
      <c r="V19" s="1" t="n">
        <f aca="false">(L19+N19+S19+U19)</f>
        <v>0.856567307692308</v>
      </c>
      <c r="W19" s="1" t="n">
        <f aca="false">(V19-$V$38)/$V$39</f>
        <v>0.354289866487817</v>
      </c>
      <c r="X19" s="8" t="s">
        <v>35</v>
      </c>
    </row>
    <row r="20" customFormat="false" ht="12.75" hidden="false" customHeight="true" outlineLevel="0" collapsed="false">
      <c r="A20" s="2"/>
      <c r="B20" s="2" t="s">
        <v>49</v>
      </c>
      <c r="C20" s="3" t="s">
        <v>27</v>
      </c>
      <c r="D20" s="3" t="n">
        <v>8.5</v>
      </c>
      <c r="E20" s="3" t="n">
        <v>8.5</v>
      </c>
      <c r="F20" s="3" t="n">
        <v>8</v>
      </c>
      <c r="G20" s="3" t="n">
        <v>9</v>
      </c>
      <c r="H20" s="3" t="n">
        <v>9</v>
      </c>
      <c r="I20" s="3" t="n">
        <v>9</v>
      </c>
      <c r="J20" s="3" t="n">
        <v>9</v>
      </c>
      <c r="K20" s="3" t="n">
        <v>9</v>
      </c>
      <c r="L20" s="3" t="n">
        <f aca="false">AVERAGE(D20:K20)/10*0.25</f>
        <v>0.21875</v>
      </c>
      <c r="M20" s="3" t="n">
        <v>8.8</v>
      </c>
      <c r="N20" s="3" t="n">
        <f aca="false">(M20/10)*0.2</f>
        <v>0.176</v>
      </c>
      <c r="O20" s="3" t="n">
        <v>16</v>
      </c>
      <c r="P20" s="3" t="n">
        <v>18</v>
      </c>
      <c r="Q20" s="3" t="n">
        <f aca="false">SUM(O20:P20)</f>
        <v>34</v>
      </c>
      <c r="R20" s="3" t="n">
        <v>22</v>
      </c>
      <c r="S20" s="3" t="n">
        <f aca="false">(Q20/50+R20/25)/2*0.25</f>
        <v>0.195</v>
      </c>
      <c r="T20" s="3" t="n">
        <v>74</v>
      </c>
      <c r="U20" s="1" t="n">
        <f aca="false">(T20/104)*0.3</f>
        <v>0.213461538461538</v>
      </c>
      <c r="V20" s="1" t="n">
        <f aca="false">(L20+N20+S20+U20)</f>
        <v>0.803211538461539</v>
      </c>
      <c r="W20" s="1" t="n">
        <f aca="false">(V20-$V$38)/$V$39</f>
        <v>-0.941593087572295</v>
      </c>
      <c r="X20" s="6" t="s">
        <v>30</v>
      </c>
    </row>
    <row r="21" customFormat="false" ht="12.75" hidden="false" customHeight="true" outlineLevel="0" collapsed="false">
      <c r="A21" s="2"/>
      <c r="B21" s="2" t="s">
        <v>50</v>
      </c>
      <c r="C21" s="3" t="s">
        <v>27</v>
      </c>
      <c r="D21" s="3" t="n">
        <v>9</v>
      </c>
      <c r="E21" s="3" t="n">
        <v>8.5</v>
      </c>
      <c r="F21" s="3" t="n">
        <v>6.5</v>
      </c>
      <c r="G21" s="3" t="n">
        <v>9.5</v>
      </c>
      <c r="H21" s="3" t="n">
        <v>9</v>
      </c>
      <c r="I21" s="3" t="n">
        <v>9</v>
      </c>
      <c r="J21" s="3" t="n">
        <v>9</v>
      </c>
      <c r="K21" s="3" t="n">
        <v>9.15</v>
      </c>
      <c r="L21" s="3" t="n">
        <f aca="false">AVERAGE(D21:K21)/10*0.25</f>
        <v>0.21765625</v>
      </c>
      <c r="M21" s="3" t="n">
        <v>8.8</v>
      </c>
      <c r="N21" s="3" t="n">
        <f aca="false">(M21/10)*0.2</f>
        <v>0.176</v>
      </c>
      <c r="O21" s="3" t="n">
        <v>20</v>
      </c>
      <c r="P21" s="3" t="n">
        <v>23</v>
      </c>
      <c r="Q21" s="3" t="n">
        <f aca="false">SUM(O21:P21)</f>
        <v>43</v>
      </c>
      <c r="R21" s="3" t="n">
        <v>23</v>
      </c>
      <c r="S21" s="3" t="n">
        <f aca="false">(Q21/50+R21/25)/2*0.25</f>
        <v>0.2225</v>
      </c>
      <c r="T21" s="3" t="n">
        <v>85.5</v>
      </c>
      <c r="U21" s="1" t="n">
        <f aca="false">(T21/104)*0.3</f>
        <v>0.246634615384615</v>
      </c>
      <c r="V21" s="1" t="n">
        <f aca="false">(L21+N21+S21+U21)</f>
        <v>0.862790865384616</v>
      </c>
      <c r="W21" s="1" t="n">
        <f aca="false">(V21-$V$38)/$V$39</f>
        <v>0.505445073194506</v>
      </c>
      <c r="X21" s="8" t="s">
        <v>35</v>
      </c>
    </row>
    <row r="22" customFormat="false" ht="12.75" hidden="false" customHeight="true" outlineLevel="0" collapsed="false">
      <c r="A22" s="2"/>
      <c r="B22" s="2" t="s">
        <v>51</v>
      </c>
      <c r="C22" s="3" t="s">
        <v>27</v>
      </c>
      <c r="D22" s="3" t="n">
        <v>8</v>
      </c>
      <c r="E22" s="3" t="n">
        <v>9</v>
      </c>
      <c r="F22" s="3" t="n">
        <v>8</v>
      </c>
      <c r="G22" s="3" t="n">
        <v>9</v>
      </c>
      <c r="H22" s="3" t="n">
        <v>8.5</v>
      </c>
      <c r="I22" s="3" t="n">
        <v>9</v>
      </c>
      <c r="J22" s="3" t="n">
        <v>9</v>
      </c>
      <c r="K22" s="3" t="n">
        <v>9.5</v>
      </c>
      <c r="L22" s="3" t="n">
        <f aca="false">AVERAGE(D22:K22)/10*0.25</f>
        <v>0.21875</v>
      </c>
      <c r="M22" s="3" t="n">
        <v>9</v>
      </c>
      <c r="N22" s="3" t="n">
        <f aca="false">(M22/10)*0.2</f>
        <v>0.18</v>
      </c>
      <c r="O22" s="3" t="n">
        <v>18</v>
      </c>
      <c r="P22" s="3" t="n">
        <v>22</v>
      </c>
      <c r="Q22" s="3" t="n">
        <f aca="false">SUM(O22:P22)</f>
        <v>40</v>
      </c>
      <c r="R22" s="3" t="n">
        <v>22</v>
      </c>
      <c r="S22" s="3" t="n">
        <f aca="false">(Q22/50+R22/25)/2*0.25</f>
        <v>0.21</v>
      </c>
      <c r="T22" s="3" t="n">
        <v>79</v>
      </c>
      <c r="U22" s="1" t="n">
        <f aca="false">(T22/104)*0.3</f>
        <v>0.227884615384615</v>
      </c>
      <c r="V22" s="1" t="n">
        <f aca="false">(L22+N22+S22+U22)</f>
        <v>0.836634615384616</v>
      </c>
      <c r="W22" s="1" t="n">
        <f aca="false">(V22-$V$38)/$V$39</f>
        <v>-0.129827157077979</v>
      </c>
      <c r="X22" s="12" t="s">
        <v>44</v>
      </c>
    </row>
    <row r="23" customFormat="false" ht="12.75" hidden="false" customHeight="true" outlineLevel="0" collapsed="false">
      <c r="A23" s="2"/>
      <c r="B23" s="2" t="s">
        <v>52</v>
      </c>
      <c r="C23" s="3" t="s">
        <v>27</v>
      </c>
      <c r="D23" s="3" t="n">
        <v>6</v>
      </c>
      <c r="E23" s="3" t="n">
        <v>8.5</v>
      </c>
      <c r="F23" s="3" t="n">
        <v>8</v>
      </c>
      <c r="G23" s="3" t="n">
        <v>9</v>
      </c>
      <c r="H23" s="3" t="n">
        <v>9</v>
      </c>
      <c r="I23" s="3" t="n">
        <v>8.5</v>
      </c>
      <c r="J23" s="3" t="n">
        <v>9</v>
      </c>
      <c r="K23" s="3" t="n">
        <v>8.15</v>
      </c>
      <c r="L23" s="3" t="n">
        <f aca="false">AVERAGE(D23:K23)/10*0.25</f>
        <v>0.20671875</v>
      </c>
      <c r="M23" s="3" t="n">
        <v>8.65</v>
      </c>
      <c r="N23" s="3" t="n">
        <f aca="false">(M23/10)*0.2</f>
        <v>0.173</v>
      </c>
      <c r="O23" s="3" t="n">
        <v>18</v>
      </c>
      <c r="P23" s="3" t="n">
        <v>9</v>
      </c>
      <c r="Q23" s="3" t="n">
        <f aca="false">SUM(O23:P23)</f>
        <v>27</v>
      </c>
      <c r="R23" s="3" t="n">
        <v>18</v>
      </c>
      <c r="S23" s="3" t="n">
        <f aca="false">(Q23/50+R23/25)/2*0.25</f>
        <v>0.1575</v>
      </c>
      <c r="T23" s="3" t="n">
        <v>81</v>
      </c>
      <c r="U23" s="1" t="n">
        <f aca="false">(T23/104)*0.3</f>
        <v>0.233653846153846</v>
      </c>
      <c r="V23" s="1" t="n">
        <f aca="false">(L23+N23+S23+U23)</f>
        <v>0.770872596153846</v>
      </c>
      <c r="W23" s="1" t="n">
        <f aca="false">(V23-$V$38)/$V$39</f>
        <v>-1.72702800291609</v>
      </c>
      <c r="X23" s="10" t="s">
        <v>40</v>
      </c>
    </row>
    <row r="24" customFormat="false" ht="12.75" hidden="false" customHeight="true" outlineLevel="0" collapsed="false">
      <c r="A24" s="2"/>
      <c r="B24" s="2" t="s">
        <v>53</v>
      </c>
      <c r="C24" s="3" t="s">
        <v>27</v>
      </c>
      <c r="D24" s="3" t="n">
        <v>8.5</v>
      </c>
      <c r="E24" s="3" t="n">
        <v>8.5</v>
      </c>
      <c r="F24" s="3" t="n">
        <v>8</v>
      </c>
      <c r="G24" s="3" t="n">
        <v>9.5</v>
      </c>
      <c r="H24" s="3" t="n">
        <v>9</v>
      </c>
      <c r="I24" s="3" t="n">
        <v>9</v>
      </c>
      <c r="J24" s="3" t="n">
        <v>9</v>
      </c>
      <c r="K24" s="3" t="n">
        <v>8.65</v>
      </c>
      <c r="L24" s="3" t="n">
        <f aca="false">AVERAGE(D24:K24)/10*0.25</f>
        <v>0.21921875</v>
      </c>
      <c r="M24" s="3" t="n">
        <v>9.75</v>
      </c>
      <c r="N24" s="3" t="n">
        <f aca="false">(M24/10)*0.2</f>
        <v>0.195</v>
      </c>
      <c r="O24" s="3" t="n">
        <v>25</v>
      </c>
      <c r="P24" s="3" t="n">
        <v>21.5</v>
      </c>
      <c r="Q24" s="3" t="n">
        <f aca="false">SUM(O24:P24)</f>
        <v>46.5</v>
      </c>
      <c r="R24" s="3" t="n">
        <v>24</v>
      </c>
      <c r="S24" s="3" t="n">
        <f aca="false">(Q24/50+R24/25)/2*0.25</f>
        <v>0.23625</v>
      </c>
      <c r="T24" s="3" t="n">
        <v>81</v>
      </c>
      <c r="U24" s="1" t="n">
        <f aca="false">(T24/104)*0.3</f>
        <v>0.233653846153846</v>
      </c>
      <c r="V24" s="1" t="n">
        <f aca="false">(L24+N24+S24+U24)</f>
        <v>0.884122596153846</v>
      </c>
      <c r="W24" s="1" t="n">
        <f aca="false">(V24-$V$38)/$V$39</f>
        <v>1.02354136686586</v>
      </c>
      <c r="X24" s="5" t="s">
        <v>28</v>
      </c>
    </row>
    <row r="25" customFormat="false" ht="12.75" hidden="false" customHeight="true" outlineLevel="0" collapsed="false">
      <c r="A25" s="2"/>
      <c r="B25" s="2" t="s">
        <v>54</v>
      </c>
      <c r="C25" s="3" t="s">
        <v>27</v>
      </c>
      <c r="D25" s="3" t="n">
        <v>8.5</v>
      </c>
      <c r="E25" s="3" t="n">
        <v>8.5</v>
      </c>
      <c r="F25" s="3" t="n">
        <v>8</v>
      </c>
      <c r="G25" s="3" t="n">
        <v>6.5</v>
      </c>
      <c r="H25" s="3" t="n">
        <v>8.5</v>
      </c>
      <c r="I25" s="3" t="n">
        <v>9</v>
      </c>
      <c r="J25" s="3" t="n">
        <v>8</v>
      </c>
      <c r="K25" s="3" t="n">
        <v>8.15</v>
      </c>
      <c r="L25" s="3" t="n">
        <f aca="false">AVERAGE(D25:K25)/10*0.25</f>
        <v>0.20359375</v>
      </c>
      <c r="M25" s="3" t="n">
        <v>8.3</v>
      </c>
      <c r="N25" s="3" t="n">
        <f aca="false">(M25/10)*0.2</f>
        <v>0.166</v>
      </c>
      <c r="O25" s="3" t="n">
        <v>18</v>
      </c>
      <c r="P25" s="3" t="n">
        <v>20</v>
      </c>
      <c r="Q25" s="3" t="n">
        <f aca="false">SUM(O25:P25)</f>
        <v>38</v>
      </c>
      <c r="R25" s="3" t="n">
        <v>18</v>
      </c>
      <c r="S25" s="3" t="n">
        <f aca="false">(Q25/50+R25/25)/2*0.25</f>
        <v>0.185</v>
      </c>
      <c r="T25" s="3" t="n">
        <v>80</v>
      </c>
      <c r="U25" s="1" t="n">
        <f aca="false">(T25/104)*0.3</f>
        <v>0.230769230769231</v>
      </c>
      <c r="V25" s="1" t="n">
        <f aca="false">(L25+N25+S25+U25)</f>
        <v>0.785362980769231</v>
      </c>
      <c r="W25" s="1" t="n">
        <f aca="false">(V25-$V$38)/$V$39</f>
        <v>-1.37509150773342</v>
      </c>
      <c r="X25" s="7" t="s">
        <v>32</v>
      </c>
    </row>
    <row r="26" customFormat="false" ht="12.75" hidden="false" customHeight="true" outlineLevel="0" collapsed="false">
      <c r="A26" s="2"/>
      <c r="B26" s="2" t="s">
        <v>55</v>
      </c>
      <c r="C26" s="3" t="s">
        <v>27</v>
      </c>
      <c r="D26" s="3" t="n">
        <v>8.5</v>
      </c>
      <c r="E26" s="3" t="n">
        <v>8.5</v>
      </c>
      <c r="F26" s="3" t="n">
        <v>8.5</v>
      </c>
      <c r="G26" s="3" t="n">
        <v>9</v>
      </c>
      <c r="H26" s="3" t="n">
        <v>8.5</v>
      </c>
      <c r="I26" s="3" t="n">
        <v>9</v>
      </c>
      <c r="J26" s="3" t="n">
        <v>8.5</v>
      </c>
      <c r="K26" s="3" t="n">
        <v>9</v>
      </c>
      <c r="L26" s="3" t="n">
        <f aca="false">AVERAGE(D26:K26)/10*0.25</f>
        <v>0.2171875</v>
      </c>
      <c r="M26" s="3" t="n">
        <v>8.35</v>
      </c>
      <c r="N26" s="3" t="n">
        <f aca="false">(M26/10)*0.2</f>
        <v>0.167</v>
      </c>
      <c r="O26" s="3" t="n">
        <v>23</v>
      </c>
      <c r="P26" s="3" t="n">
        <v>15</v>
      </c>
      <c r="Q26" s="3" t="n">
        <f aca="false">SUM(O26:P26)</f>
        <v>38</v>
      </c>
      <c r="R26" s="3" t="n">
        <v>20</v>
      </c>
      <c r="S26" s="3" t="n">
        <f aca="false">(Q26/50+R26/25)/2*0.25</f>
        <v>0.195</v>
      </c>
      <c r="T26" s="3" t="n">
        <v>81</v>
      </c>
      <c r="U26" s="1" t="n">
        <f aca="false">(T26/104)*0.3</f>
        <v>0.233653846153846</v>
      </c>
      <c r="V26" s="1" t="n">
        <f aca="false">(L26+N26+S26+U26)</f>
        <v>0.812841346153846</v>
      </c>
      <c r="W26" s="1" t="n">
        <f aca="false">(V26-$V$38)/$V$39</f>
        <v>-0.707708283374926</v>
      </c>
      <c r="X26" s="6" t="s">
        <v>30</v>
      </c>
    </row>
    <row r="27" customFormat="false" ht="12.75" hidden="false" customHeight="true" outlineLevel="0" collapsed="false">
      <c r="A27" s="2"/>
      <c r="B27" s="2" t="s">
        <v>56</v>
      </c>
      <c r="C27" s="3" t="s">
        <v>27</v>
      </c>
      <c r="D27" s="3" t="n">
        <v>8</v>
      </c>
      <c r="E27" s="3" t="n">
        <v>9</v>
      </c>
      <c r="F27" s="3" t="n">
        <v>8</v>
      </c>
      <c r="G27" s="3" t="n">
        <v>9</v>
      </c>
      <c r="H27" s="3" t="n">
        <v>8.5</v>
      </c>
      <c r="I27" s="3" t="n">
        <v>9</v>
      </c>
      <c r="J27" s="3" t="n">
        <v>9</v>
      </c>
      <c r="K27" s="3" t="n">
        <v>9.5</v>
      </c>
      <c r="L27" s="3" t="n">
        <f aca="false">AVERAGE(D27:K27)/10*0.25</f>
        <v>0.21875</v>
      </c>
      <c r="M27" s="3" t="n">
        <v>9</v>
      </c>
      <c r="N27" s="3" t="n">
        <f aca="false">(M27/10)*0.2</f>
        <v>0.18</v>
      </c>
      <c r="O27" s="3" t="n">
        <v>18</v>
      </c>
      <c r="P27" s="3" t="n">
        <v>15</v>
      </c>
      <c r="Q27" s="3" t="n">
        <f aca="false">SUM(O27:P27)</f>
        <v>33</v>
      </c>
      <c r="R27" s="3" t="n">
        <v>22</v>
      </c>
      <c r="S27" s="3" t="n">
        <f aca="false">(Q27/50+R27/25)/2*0.25</f>
        <v>0.1925</v>
      </c>
      <c r="T27" s="3" t="n">
        <v>77</v>
      </c>
      <c r="U27" s="1" t="n">
        <f aca="false">(T27/104)*0.3</f>
        <v>0.222115384615385</v>
      </c>
      <c r="V27" s="1" t="n">
        <f aca="false">(L27+N27+S27+U27)</f>
        <v>0.813365384615385</v>
      </c>
      <c r="W27" s="1" t="n">
        <f aca="false">(V27-$V$38)/$V$39</f>
        <v>-0.694980652991744</v>
      </c>
      <c r="X27" s="6" t="s">
        <v>30</v>
      </c>
    </row>
    <row r="28" customFormat="false" ht="12.75" hidden="false" customHeight="true" outlineLevel="0" collapsed="false">
      <c r="A28" s="2"/>
      <c r="B28" s="2" t="s">
        <v>57</v>
      </c>
      <c r="C28" s="3" t="s">
        <v>27</v>
      </c>
      <c r="D28" s="3" t="n">
        <v>8.5</v>
      </c>
      <c r="E28" s="3" t="n">
        <v>8.5</v>
      </c>
      <c r="F28" s="3" t="n">
        <v>8</v>
      </c>
      <c r="G28" s="3" t="n">
        <v>9</v>
      </c>
      <c r="H28" s="3" t="n">
        <v>9</v>
      </c>
      <c r="I28" s="3" t="n">
        <v>9</v>
      </c>
      <c r="J28" s="3" t="n">
        <v>9</v>
      </c>
      <c r="K28" s="3" t="n">
        <v>9</v>
      </c>
      <c r="L28" s="3" t="n">
        <f aca="false">AVERAGE(D28:K28)/10*0.25</f>
        <v>0.21875</v>
      </c>
      <c r="M28" s="3" t="n">
        <v>8.25</v>
      </c>
      <c r="N28" s="3" t="n">
        <f aca="false">(M28/10)*0.2</f>
        <v>0.165</v>
      </c>
      <c r="O28" s="3" t="n">
        <v>24</v>
      </c>
      <c r="P28" s="3" t="n">
        <v>19</v>
      </c>
      <c r="Q28" s="3" t="n">
        <f aca="false">SUM(O28:P28)</f>
        <v>43</v>
      </c>
      <c r="R28" s="3" t="n">
        <v>22</v>
      </c>
      <c r="S28" s="3" t="n">
        <f aca="false">(Q28/50+R28/25)/2*0.25</f>
        <v>0.2175</v>
      </c>
      <c r="T28" s="3" t="n">
        <v>88</v>
      </c>
      <c r="U28" s="1" t="n">
        <f aca="false">(T28/104)*0.3</f>
        <v>0.253846153846154</v>
      </c>
      <c r="V28" s="1" t="n">
        <f aca="false">(L28+N28+S28+U28)</f>
        <v>0.855096153846154</v>
      </c>
      <c r="W28" s="1" t="n">
        <f aca="false">(V28-$V$38)/$V$39</f>
        <v>0.318559087613932</v>
      </c>
      <c r="X28" s="9" t="s">
        <v>37</v>
      </c>
    </row>
    <row r="29" customFormat="false" ht="12.75" hidden="false" customHeight="true" outlineLevel="0" collapsed="false">
      <c r="A29" s="2"/>
      <c r="B29" s="2" t="s">
        <v>58</v>
      </c>
      <c r="C29" s="3" t="s">
        <v>27</v>
      </c>
      <c r="D29" s="3" t="n">
        <v>8.5</v>
      </c>
      <c r="E29" s="3" t="n">
        <v>8.5</v>
      </c>
      <c r="F29" s="3" t="n">
        <v>8</v>
      </c>
      <c r="G29" s="3" t="n">
        <v>9</v>
      </c>
      <c r="H29" s="3" t="n">
        <v>9</v>
      </c>
      <c r="I29" s="3" t="n">
        <v>9</v>
      </c>
      <c r="J29" s="3" t="n">
        <v>9</v>
      </c>
      <c r="K29" s="3" t="n">
        <v>9</v>
      </c>
      <c r="L29" s="3" t="n">
        <f aca="false">AVERAGE(D29:K29)/10*0.25</f>
        <v>0.21875</v>
      </c>
      <c r="M29" s="3" t="n">
        <v>8.65</v>
      </c>
      <c r="N29" s="3" t="n">
        <f aca="false">(M29/10)*0.2</f>
        <v>0.173</v>
      </c>
      <c r="O29" s="3" t="n">
        <v>18</v>
      </c>
      <c r="P29" s="3" t="n">
        <v>20</v>
      </c>
      <c r="Q29" s="3" t="n">
        <f aca="false">SUM(O29:P29)</f>
        <v>38</v>
      </c>
      <c r="R29" s="3" t="n">
        <v>20</v>
      </c>
      <c r="S29" s="3" t="n">
        <f aca="false">(Q29/50+R29/25)/2*0.25</f>
        <v>0.195</v>
      </c>
      <c r="T29" s="3" t="n">
        <v>86</v>
      </c>
      <c r="U29" s="1" t="n">
        <f aca="false">(T29/104)*0.3</f>
        <v>0.248076923076923</v>
      </c>
      <c r="V29" s="1" t="n">
        <f aca="false">(L29+N29+S29+U29)</f>
        <v>0.834826923076923</v>
      </c>
      <c r="W29" s="1" t="n">
        <f aca="false">(V29-$V$38)/$V$39</f>
        <v>-0.173731643537395</v>
      </c>
      <c r="X29" s="12" t="s">
        <v>44</v>
      </c>
    </row>
    <row r="30" customFormat="false" ht="12.75" hidden="false" customHeight="true" outlineLevel="0" collapsed="false">
      <c r="A30" s="2"/>
      <c r="B30" s="2" t="s">
        <v>59</v>
      </c>
      <c r="C30" s="3" t="s">
        <v>27</v>
      </c>
      <c r="D30" s="3" t="n">
        <v>9</v>
      </c>
      <c r="E30" s="3" t="n">
        <v>8</v>
      </c>
      <c r="F30" s="3" t="n">
        <v>8</v>
      </c>
      <c r="G30" s="3" t="n">
        <v>9</v>
      </c>
      <c r="H30" s="3" t="n">
        <v>9</v>
      </c>
      <c r="I30" s="3" t="n">
        <v>9</v>
      </c>
      <c r="J30" s="3" t="n">
        <v>9</v>
      </c>
      <c r="K30" s="3" t="n">
        <v>8.5</v>
      </c>
      <c r="L30" s="3" t="n">
        <f aca="false">AVERAGE(D30:K30)/10*0.25</f>
        <v>0.2171875</v>
      </c>
      <c r="M30" s="3" t="n">
        <v>8.4</v>
      </c>
      <c r="N30" s="3" t="n">
        <f aca="false">(M30/10)*0.2</f>
        <v>0.168</v>
      </c>
      <c r="O30" s="3" t="n">
        <v>21</v>
      </c>
      <c r="P30" s="3" t="n">
        <v>23</v>
      </c>
      <c r="Q30" s="3" t="n">
        <f aca="false">SUM(O30:P30)</f>
        <v>44</v>
      </c>
      <c r="R30" s="3" t="n">
        <v>21.5</v>
      </c>
      <c r="S30" s="3" t="n">
        <f aca="false">(Q30/50+R30/25)/2*0.25</f>
        <v>0.2175</v>
      </c>
      <c r="T30" s="3" t="n">
        <v>94.5</v>
      </c>
      <c r="U30" s="1" t="n">
        <f aca="false">(T30/104)*0.3</f>
        <v>0.272596153846154</v>
      </c>
      <c r="V30" s="1" t="n">
        <f aca="false">(L30+N30+S30+U30)</f>
        <v>0.875283653846154</v>
      </c>
      <c r="W30" s="1" t="n">
        <f aca="false">(V30-$V$38)/$V$39</f>
        <v>0.808864775494488</v>
      </c>
      <c r="X30" s="5" t="s">
        <v>28</v>
      </c>
    </row>
    <row r="31" customFormat="false" ht="12.75" hidden="false" customHeight="true" outlineLevel="0" collapsed="false">
      <c r="A31" s="2"/>
      <c r="B31" s="2" t="s">
        <v>60</v>
      </c>
      <c r="C31" s="3" t="s">
        <v>27</v>
      </c>
      <c r="D31" s="3" t="n">
        <v>9</v>
      </c>
      <c r="E31" s="3" t="n">
        <v>8.5</v>
      </c>
      <c r="F31" s="3" t="n">
        <v>6.5</v>
      </c>
      <c r="G31" s="3" t="n">
        <v>9.5</v>
      </c>
      <c r="H31" s="3" t="n">
        <v>9</v>
      </c>
      <c r="I31" s="3" t="n">
        <v>9</v>
      </c>
      <c r="J31" s="3" t="n">
        <v>9</v>
      </c>
      <c r="K31" s="3" t="n">
        <v>9.15</v>
      </c>
      <c r="L31" s="3" t="n">
        <f aca="false">AVERAGE(D31:K31)/10*0.25</f>
        <v>0.21765625</v>
      </c>
      <c r="M31" s="3" t="n">
        <v>8.75</v>
      </c>
      <c r="N31" s="3" t="n">
        <f aca="false">(M31/10)*0.2</f>
        <v>0.175</v>
      </c>
      <c r="O31" s="3" t="n">
        <v>23</v>
      </c>
      <c r="P31" s="3" t="n">
        <v>25</v>
      </c>
      <c r="Q31" s="3" t="n">
        <f aca="false">SUM(O31:P31)</f>
        <v>48</v>
      </c>
      <c r="R31" s="3" t="n">
        <v>23</v>
      </c>
      <c r="S31" s="3" t="n">
        <f aca="false">(Q31/50+R31/25)/2*0.25</f>
        <v>0.235</v>
      </c>
      <c r="T31" s="3" t="n">
        <v>94.5</v>
      </c>
      <c r="U31" s="1" t="n">
        <f aca="false">(T31/104)*0.3</f>
        <v>0.272596153846154</v>
      </c>
      <c r="V31" s="1" t="n">
        <f aca="false">(L31+N31+S31+U31)</f>
        <v>0.900252403846154</v>
      </c>
      <c r="W31" s="1" t="n">
        <f aca="false">(V31-$V$38)/$V$39</f>
        <v>1.41529549471518</v>
      </c>
      <c r="X31" s="13" t="s">
        <v>61</v>
      </c>
    </row>
    <row r="32" customFormat="false" ht="12.75" hidden="false" customHeight="true" outlineLevel="0" collapsed="false">
      <c r="A32" s="2"/>
      <c r="B32" s="2" t="s">
        <v>62</v>
      </c>
      <c r="C32" s="3" t="s">
        <v>27</v>
      </c>
      <c r="D32" s="3" t="n">
        <v>8</v>
      </c>
      <c r="E32" s="3" t="n">
        <v>9</v>
      </c>
      <c r="F32" s="3" t="n">
        <v>8</v>
      </c>
      <c r="G32" s="3" t="n">
        <v>9</v>
      </c>
      <c r="H32" s="3" t="n">
        <v>8.5</v>
      </c>
      <c r="I32" s="3" t="n">
        <v>9</v>
      </c>
      <c r="J32" s="3" t="n">
        <v>9</v>
      </c>
      <c r="K32" s="3" t="n">
        <v>9.5</v>
      </c>
      <c r="L32" s="3" t="n">
        <f aca="false">AVERAGE(D32:K32)/10*0.25</f>
        <v>0.21875</v>
      </c>
      <c r="M32" s="3" t="n">
        <v>9</v>
      </c>
      <c r="N32" s="3" t="n">
        <f aca="false">(M32/10)*0.2</f>
        <v>0.18</v>
      </c>
      <c r="O32" s="3" t="n">
        <v>16</v>
      </c>
      <c r="P32" s="3" t="n">
        <v>19.5</v>
      </c>
      <c r="Q32" s="3" t="n">
        <f aca="false">SUM(O32:P32)</f>
        <v>35.5</v>
      </c>
      <c r="R32" s="3" t="n">
        <v>24.5</v>
      </c>
      <c r="S32" s="3" t="n">
        <f aca="false">(Q32/50+R32/25)/2*0.25</f>
        <v>0.21125</v>
      </c>
      <c r="T32" s="3" t="n">
        <v>83</v>
      </c>
      <c r="U32" s="1" t="n">
        <f aca="false">(T32/104)*0.3</f>
        <v>0.239423076923077</v>
      </c>
      <c r="V32" s="1" t="n">
        <f aca="false">(L32+N32+S32+U32)</f>
        <v>0.849423076923077</v>
      </c>
      <c r="W32" s="1" t="n">
        <f aca="false">(V32-$V$38)/$V$39</f>
        <v>0.180773731172148</v>
      </c>
      <c r="X32" s="9" t="s">
        <v>37</v>
      </c>
    </row>
    <row r="33" customFormat="false" ht="12.75" hidden="false" customHeight="true" outlineLevel="0" collapsed="false">
      <c r="A33" s="2"/>
      <c r="B33" s="2" t="s">
        <v>63</v>
      </c>
      <c r="C33" s="3" t="s">
        <v>27</v>
      </c>
      <c r="D33" s="3" t="n">
        <v>9</v>
      </c>
      <c r="E33" s="3" t="n">
        <v>8.5</v>
      </c>
      <c r="F33" s="3" t="n">
        <v>6.5</v>
      </c>
      <c r="G33" s="3" t="n">
        <v>9.5</v>
      </c>
      <c r="H33" s="3" t="n">
        <v>9.5</v>
      </c>
      <c r="I33" s="3" t="n">
        <v>9</v>
      </c>
      <c r="J33" s="3" t="n">
        <v>9</v>
      </c>
      <c r="K33" s="3" t="n">
        <v>9.15</v>
      </c>
      <c r="L33" s="3" t="n">
        <f aca="false">AVERAGE(D33:K33)/10*0.25</f>
        <v>0.21921875</v>
      </c>
      <c r="M33" s="3" t="n">
        <v>9.05</v>
      </c>
      <c r="N33" s="3" t="n">
        <f aca="false">(M33/10)*0.2</f>
        <v>0.181</v>
      </c>
      <c r="O33" s="3" t="n">
        <v>22</v>
      </c>
      <c r="P33" s="3" t="n">
        <v>21</v>
      </c>
      <c r="Q33" s="3" t="n">
        <f aca="false">SUM(O33:P33)</f>
        <v>43</v>
      </c>
      <c r="R33" s="3" t="n">
        <v>19</v>
      </c>
      <c r="S33" s="3" t="n">
        <f aca="false">(Q33/50+R33/25)/2*0.25</f>
        <v>0.2025</v>
      </c>
      <c r="T33" s="3" t="n">
        <v>84.5</v>
      </c>
      <c r="U33" s="1" t="n">
        <f aca="false">(T33/104)*0.3</f>
        <v>0.24375</v>
      </c>
      <c r="V33" s="1" t="n">
        <f aca="false">(L33+N33+S33+U33)</f>
        <v>0.84646875</v>
      </c>
      <c r="W33" s="1" t="n">
        <f aca="false">(V33-$V$38)/$V$39</f>
        <v>0.109020255296319</v>
      </c>
      <c r="X33" s="12" t="s">
        <v>44</v>
      </c>
    </row>
    <row r="34" customFormat="false" ht="12.75" hidden="false" customHeight="true" outlineLevel="0" collapsed="false">
      <c r="A34" s="2"/>
      <c r="B34" s="2" t="s">
        <v>64</v>
      </c>
      <c r="C34" s="3" t="s">
        <v>27</v>
      </c>
      <c r="D34" s="3" t="n">
        <v>9</v>
      </c>
      <c r="E34" s="3" t="n">
        <v>8</v>
      </c>
      <c r="F34" s="3" t="n">
        <v>8</v>
      </c>
      <c r="G34" s="3" t="n">
        <v>9</v>
      </c>
      <c r="H34" s="3" t="n">
        <v>9</v>
      </c>
      <c r="I34" s="3" t="n">
        <v>9</v>
      </c>
      <c r="J34" s="3" t="n">
        <v>9</v>
      </c>
      <c r="K34" s="3" t="n">
        <v>8.5</v>
      </c>
      <c r="L34" s="3" t="n">
        <f aca="false">AVERAGE(D34:K34)/10*0.25</f>
        <v>0.2171875</v>
      </c>
      <c r="M34" s="3" t="n">
        <v>8.15</v>
      </c>
      <c r="N34" s="3" t="n">
        <f aca="false">(M34/10)*0.2</f>
        <v>0.163</v>
      </c>
      <c r="O34" s="3" t="n">
        <v>18</v>
      </c>
      <c r="P34" s="3" t="n">
        <v>17</v>
      </c>
      <c r="Q34" s="3" t="n">
        <f aca="false">SUM(O34:P34)</f>
        <v>35</v>
      </c>
      <c r="R34" s="3" t="n">
        <v>22</v>
      </c>
      <c r="S34" s="3" t="n">
        <f aca="false">(Q34/50+R34/25)/2*0.25</f>
        <v>0.1975</v>
      </c>
      <c r="T34" s="3" t="n">
        <v>81</v>
      </c>
      <c r="U34" s="1" t="n">
        <f aca="false">(T34/104)*0.3</f>
        <v>0.233653846153846</v>
      </c>
      <c r="V34" s="1" t="n">
        <f aca="false">(L34+N34+S34+U34)</f>
        <v>0.811341346153846</v>
      </c>
      <c r="W34" s="1" t="n">
        <f aca="false">(V34-$V$38)/$V$39</f>
        <v>-0.744139665756145</v>
      </c>
      <c r="X34" s="6" t="s">
        <v>30</v>
      </c>
    </row>
    <row r="35" customFormat="false" ht="12.75" hidden="false" customHeight="true" outlineLevel="0" collapsed="false">
      <c r="A35" s="2"/>
      <c r="B35" s="2" t="s">
        <v>65</v>
      </c>
      <c r="C35" s="3" t="s">
        <v>27</v>
      </c>
      <c r="D35" s="3" t="n">
        <v>9</v>
      </c>
      <c r="E35" s="3" t="n">
        <v>8</v>
      </c>
      <c r="F35" s="3" t="n">
        <v>8</v>
      </c>
      <c r="G35" s="3" t="n">
        <v>9</v>
      </c>
      <c r="H35" s="3" t="n">
        <v>9</v>
      </c>
      <c r="I35" s="3" t="n">
        <v>9</v>
      </c>
      <c r="J35" s="3" t="n">
        <v>9</v>
      </c>
      <c r="K35" s="3" t="n">
        <v>8.5</v>
      </c>
      <c r="L35" s="3" t="n">
        <f aca="false">AVERAGE(D35:K35)/10*0.25</f>
        <v>0.2171875</v>
      </c>
      <c r="M35" s="3" t="n">
        <v>8.15</v>
      </c>
      <c r="N35" s="3" t="n">
        <f aca="false">(M35/10)*0.2</f>
        <v>0.163</v>
      </c>
      <c r="O35" s="3" t="n">
        <v>21.5</v>
      </c>
      <c r="P35" s="3" t="n">
        <v>23</v>
      </c>
      <c r="Q35" s="3" t="n">
        <f aca="false">SUM(O35:P35)</f>
        <v>44.5</v>
      </c>
      <c r="R35" s="3" t="n">
        <v>24</v>
      </c>
      <c r="S35" s="3" t="n">
        <f aca="false">(Q35/50+R35/25)/2*0.25</f>
        <v>0.23125</v>
      </c>
      <c r="T35" s="3" t="n">
        <v>99</v>
      </c>
      <c r="U35" s="1" t="n">
        <f aca="false">(T35/104)*0.3</f>
        <v>0.285576923076923</v>
      </c>
      <c r="V35" s="1" t="n">
        <f aca="false">(L35+N35+S35+U35)</f>
        <v>0.897014423076923</v>
      </c>
      <c r="W35" s="1" t="n">
        <f aca="false">(V35-$V$38)/$V$39</f>
        <v>1.33665275101726</v>
      </c>
      <c r="X35" s="5" t="s">
        <v>28</v>
      </c>
    </row>
    <row r="36" customFormat="false" ht="12.75" hidden="false" customHeight="true" outlineLevel="0" collapsed="false">
      <c r="A36" s="2"/>
      <c r="B36" s="2" t="s">
        <v>66</v>
      </c>
      <c r="C36" s="3" t="s">
        <v>27</v>
      </c>
      <c r="D36" s="3" t="n">
        <v>9</v>
      </c>
      <c r="E36" s="3" t="n">
        <v>7.5</v>
      </c>
      <c r="F36" s="3" t="n">
        <v>9</v>
      </c>
      <c r="G36" s="3" t="n">
        <v>9</v>
      </c>
      <c r="H36" s="3" t="n">
        <v>9.5</v>
      </c>
      <c r="I36" s="3" t="n">
        <v>9</v>
      </c>
      <c r="J36" s="4" t="n">
        <v>9.5</v>
      </c>
      <c r="K36" s="3" t="n">
        <v>9</v>
      </c>
      <c r="L36" s="3" t="n">
        <f aca="false">AVERAGE(D36:K36)/10*0.25</f>
        <v>0.2234375</v>
      </c>
      <c r="M36" s="3" t="n">
        <v>9.1</v>
      </c>
      <c r="N36" s="3" t="n">
        <f aca="false">(M36/10)*0.2</f>
        <v>0.182</v>
      </c>
      <c r="O36" s="3" t="n">
        <v>23</v>
      </c>
      <c r="P36" s="3" t="n">
        <v>20.5</v>
      </c>
      <c r="Q36" s="3" t="n">
        <f aca="false">SUM(O36:P36)</f>
        <v>43.5</v>
      </c>
      <c r="R36" s="3" t="n">
        <v>24</v>
      </c>
      <c r="S36" s="3" t="n">
        <f aca="false">(Q36/50+R36/25)/2*0.25</f>
        <v>0.22875</v>
      </c>
      <c r="T36" s="3" t="n">
        <v>79</v>
      </c>
      <c r="U36" s="1" t="n">
        <f aca="false">(T36/104)*0.3</f>
        <v>0.227884615384615</v>
      </c>
      <c r="V36" s="1" t="n">
        <f aca="false">(L36+N36+S36+U36)</f>
        <v>0.862072115384615</v>
      </c>
      <c r="W36" s="1" t="n">
        <f aca="false">(V36-$V$38)/$V$39</f>
        <v>0.487988369136837</v>
      </c>
      <c r="X36" s="8" t="s">
        <v>35</v>
      </c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U38" s="1" t="s">
        <v>67</v>
      </c>
      <c r="V38" s="1" t="n">
        <f aca="false">AVERAGE(V6:V36)</f>
        <v>0.841980027029422</v>
      </c>
    </row>
    <row r="39" customFormat="false" ht="12.75" hidden="false" customHeight="false" outlineLevel="0" collapsed="false">
      <c r="U39" s="1" t="s">
        <v>68</v>
      </c>
      <c r="V39" s="1" t="n">
        <f aca="false">STDEV(V6:V36)</f>
        <v>0.0411732935166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8:24:04Z</dcterms:created>
  <dc:creator/>
  <dc:description/>
  <dc:language>en-US</dc:language>
  <cp:lastModifiedBy>Jaime A. Pineda</cp:lastModifiedBy>
  <dcterms:modified xsi:type="dcterms:W3CDTF">2008-03-22T0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0063614</vt:r8>
  </property>
  <property fmtid="{D5CDD505-2E9C-101B-9397-08002B2CF9AE}" pid="3" name="_AuthorEmail">
    <vt:lpwstr>pineda@cogsci.ucsd.edu</vt:lpwstr>
  </property>
  <property fmtid="{D5CDD505-2E9C-101B-9397-08002B2CF9AE}" pid="4" name="_AuthorEmailDisplayName">
    <vt:lpwstr>Jaime A. Pineda</vt:lpwstr>
  </property>
  <property fmtid="{D5CDD505-2E9C-101B-9397-08002B2CF9AE}" pid="5" name="_EmailSubject">
    <vt:lpwstr>ss</vt:lpwstr>
  </property>
</Properties>
</file>