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tate</t>
  </si>
  <si>
    <t xml:space="preserve">Branch</t>
  </si>
  <si>
    <t xml:space="preserve">County Name</t>
  </si>
  <si>
    <t xml:space="preserve">dem912</t>
  </si>
  <si>
    <t xml:space="preserve">rep912</t>
  </si>
  <si>
    <t xml:space="preserve">sdem912</t>
  </si>
  <si>
    <t xml:space="preserve">srep912</t>
  </si>
  <si>
    <t xml:space="preserve">dem914</t>
  </si>
  <si>
    <t xml:space="preserve">rep914</t>
  </si>
  <si>
    <t xml:space="preserve">dem916</t>
  </si>
  <si>
    <t xml:space="preserve">rep916</t>
  </si>
  <si>
    <t xml:space="preserve">sdem916</t>
  </si>
  <si>
    <t xml:space="preserve">srep916</t>
  </si>
  <si>
    <t xml:space="preserve">dem918</t>
  </si>
  <si>
    <t xml:space="preserve">rep918</t>
  </si>
  <si>
    <t xml:space="preserve">dem920</t>
  </si>
  <si>
    <t xml:space="preserve">rep920</t>
  </si>
  <si>
    <t xml:space="preserve">sdem920</t>
  </si>
  <si>
    <t xml:space="preserve">srep920</t>
  </si>
  <si>
    <t xml:space="preserve">dem922</t>
  </si>
  <si>
    <t xml:space="preserve">rep922</t>
  </si>
  <si>
    <t xml:space="preserve">dem924</t>
  </si>
  <si>
    <t xml:space="preserve">rep924</t>
  </si>
  <si>
    <t xml:space="preserve">sdem924</t>
  </si>
  <si>
    <t xml:space="preserve">srep924</t>
  </si>
  <si>
    <t xml:space="preserve">dem926</t>
  </si>
  <si>
    <t xml:space="preserve">rep926</t>
  </si>
  <si>
    <t xml:space="preserve">dem928</t>
  </si>
  <si>
    <t xml:space="preserve">rep928</t>
  </si>
  <si>
    <t xml:space="preserve">sdem928</t>
  </si>
  <si>
    <t xml:space="preserve">srep928</t>
  </si>
  <si>
    <t xml:space="preserve">dem930</t>
  </si>
  <si>
    <t xml:space="preserve">rep930</t>
  </si>
  <si>
    <t xml:space="preserve">sdem930</t>
  </si>
  <si>
    <t xml:space="preserve">srep930</t>
  </si>
  <si>
    <t xml:space="preserve">dem932</t>
  </si>
  <si>
    <t xml:space="preserve">rep932</t>
  </si>
  <si>
    <t xml:space="preserve">sdem932</t>
  </si>
  <si>
    <t xml:space="preserve">srep932</t>
  </si>
  <si>
    <t xml:space="preserve">dem934</t>
  </si>
  <si>
    <t xml:space="preserve">rep934</t>
  </si>
  <si>
    <t xml:space="preserve">sdem934</t>
  </si>
  <si>
    <t xml:space="preserve">srep934</t>
  </si>
  <si>
    <t xml:space="preserve">dem936</t>
  </si>
  <si>
    <t xml:space="preserve">rep936</t>
  </si>
  <si>
    <t xml:space="preserve">sdem936</t>
  </si>
  <si>
    <t xml:space="preserve">srep936</t>
  </si>
  <si>
    <t xml:space="preserve">dem940</t>
  </si>
  <si>
    <t xml:space="preserve">rep940</t>
  </si>
  <si>
    <t xml:space="preserve">sdem940</t>
  </si>
  <si>
    <t xml:space="preserve">srep940</t>
  </si>
  <si>
    <t xml:space="preserve">Bernalillo</t>
  </si>
  <si>
    <t xml:space="preserve">Catron</t>
  </si>
  <si>
    <t xml:space="preserve">Chaves</t>
  </si>
  <si>
    <t xml:space="preserve">Colfax</t>
  </si>
  <si>
    <t xml:space="preserve">Curry</t>
  </si>
  <si>
    <t xml:space="preserve">DeBaca</t>
  </si>
  <si>
    <t xml:space="preserve">Dona Ana</t>
  </si>
  <si>
    <t xml:space="preserve">Eddy</t>
  </si>
  <si>
    <t xml:space="preserve">Grant</t>
  </si>
  <si>
    <t xml:space="preserve"> </t>
  </si>
  <si>
    <t xml:space="preserve">Guadalupe</t>
  </si>
  <si>
    <t xml:space="preserve">Harding</t>
  </si>
  <si>
    <t xml:space="preserve">Hidalgo</t>
  </si>
  <si>
    <t xml:space="preserve">Lea</t>
  </si>
  <si>
    <t xml:space="preserve">Lincoln</t>
  </si>
  <si>
    <t xml:space="preserve">Luna</t>
  </si>
  <si>
    <t xml:space="preserve">McKinley</t>
  </si>
  <si>
    <t xml:space="preserve">Mora</t>
  </si>
  <si>
    <t xml:space="preserve">Otero</t>
  </si>
  <si>
    <t xml:space="preserve">Quay</t>
  </si>
  <si>
    <t xml:space="preserve">Rio Arriba</t>
  </si>
  <si>
    <t xml:space="preserve">Roosevelt</t>
  </si>
  <si>
    <t xml:space="preserve">Sandoval</t>
  </si>
  <si>
    <t xml:space="preserve">San Juan</t>
  </si>
  <si>
    <t xml:space="preserve">San Migue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Union</t>
  </si>
  <si>
    <t xml:space="preserve">Valencia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45" ySplit="51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</row>
    <row r="2" customFormat="false" ht="12.75" hidden="false" customHeight="false" outlineLevel="0" collapsed="false">
      <c r="A2" s="0" t="n">
        <v>66</v>
      </c>
      <c r="B2" s="0" t="n">
        <v>0</v>
      </c>
      <c r="C2" s="0" t="s">
        <v>51</v>
      </c>
      <c r="D2" s="0" t="n">
        <v>2961</v>
      </c>
      <c r="E2" s="0" t="n">
        <v>1904</v>
      </c>
      <c r="F2" s="0" t="n">
        <f aca="false">IF(D2&gt;E2,1,0)</f>
        <v>1</v>
      </c>
      <c r="G2" s="0" t="n">
        <f aca="false">IF(E2&gt;D2,1,0)</f>
        <v>0</v>
      </c>
      <c r="J2" s="0" t="n">
        <v>2394</v>
      </c>
      <c r="K2" s="0" t="n">
        <v>2688</v>
      </c>
      <c r="L2" s="0" t="n">
        <f aca="false">IF(J2&gt;K2,1,0)</f>
        <v>0</v>
      </c>
      <c r="M2" s="0" t="n">
        <f aca="false">IF(K2&gt;J2,1,0)</f>
        <v>1</v>
      </c>
      <c r="P2" s="0" t="n">
        <v>5612</v>
      </c>
      <c r="Q2" s="0" t="n">
        <v>4087</v>
      </c>
      <c r="R2" s="0" t="n">
        <f aca="false">IF(P2&gt;Q2,1,0)</f>
        <v>1</v>
      </c>
      <c r="S2" s="0" t="n">
        <f aca="false">IF(Q2&gt;P2,1,0)</f>
        <v>0</v>
      </c>
      <c r="V2" s="0" t="n">
        <v>7681</v>
      </c>
      <c r="W2" s="0" t="n">
        <v>6325</v>
      </c>
      <c r="X2" s="0" t="n">
        <f aca="false">IF(V2&gt;W2,1,0)</f>
        <v>1</v>
      </c>
      <c r="Y2" s="0" t="n">
        <f aca="false">IF(W2&gt;V2,1,0)</f>
        <v>0</v>
      </c>
      <c r="AB2" s="0" t="n">
        <v>6606</v>
      </c>
      <c r="AC2" s="0" t="n">
        <v>8483</v>
      </c>
      <c r="AD2" s="0" t="n">
        <f aca="false">IF(AB2&gt;AC2,1,0)</f>
        <v>0</v>
      </c>
      <c r="AE2" s="0" t="n">
        <f aca="false">IF(AC2&gt;AB2,1,0)</f>
        <v>1</v>
      </c>
      <c r="AF2" s="0" t="n">
        <v>8462</v>
      </c>
      <c r="AG2" s="0" t="n">
        <v>5320</v>
      </c>
      <c r="AH2" s="0" t="n">
        <f aca="false">IF(AF2&gt;AG2,1,0)</f>
        <v>1</v>
      </c>
      <c r="AI2" s="0" t="n">
        <f aca="false">IF(AG2&gt;AF2,1,0)</f>
        <v>0</v>
      </c>
      <c r="AJ2" s="0" t="n">
        <v>5921</v>
      </c>
      <c r="AK2" s="0" t="n">
        <v>3110</v>
      </c>
      <c r="AL2" s="0" t="n">
        <f aca="false">IF(AJ2&gt;AK2,1,0)</f>
        <v>1</v>
      </c>
      <c r="AM2" s="0" t="n">
        <f aca="false">IF(AK2&gt;AJ2,1,0)</f>
        <v>0</v>
      </c>
      <c r="AP2" s="0" t="n">
        <f aca="false">IF(AN2&gt;AO2,1,0)</f>
        <v>0</v>
      </c>
      <c r="AQ2" s="0" t="n">
        <f aca="false">IF(AO2&gt;AN2,1,0)</f>
        <v>0</v>
      </c>
      <c r="AR2" s="0" t="n">
        <v>6305</v>
      </c>
      <c r="AS2" s="0" t="n">
        <v>8027</v>
      </c>
      <c r="AT2" s="0" t="n">
        <f aca="false">IF(AR2&gt;AS2,1,0)</f>
        <v>0</v>
      </c>
      <c r="AU2" s="0" t="n">
        <f aca="false">IF(AS2&gt;AR2,1,0)</f>
        <v>1</v>
      </c>
      <c r="AV2" s="0" t="n">
        <v>16631</v>
      </c>
      <c r="AW2" s="0" t="n">
        <v>9653</v>
      </c>
      <c r="AX2" s="0" t="n">
        <f aca="false">IF(AV2&gt;AW2,1,0)</f>
        <v>1</v>
      </c>
      <c r="AY2" s="0" t="n">
        <f aca="false">IF(AW2&gt;AV2,1,0)</f>
        <v>0</v>
      </c>
    </row>
    <row r="3" customFormat="false" ht="12.75" hidden="false" customHeight="false" outlineLevel="0" collapsed="false">
      <c r="A3" s="0" t="n">
        <v>66</v>
      </c>
      <c r="B3" s="0" t="n">
        <v>0</v>
      </c>
      <c r="C3" s="0" t="s">
        <v>51</v>
      </c>
      <c r="E3" s="0" t="n">
        <v>1891</v>
      </c>
      <c r="F3" s="0" t="n">
        <f aca="false">IF(D3&gt;E3,1,0)</f>
        <v>0</v>
      </c>
      <c r="G3" s="0" t="n">
        <f aca="false">IF(E3&gt;D3,1,0)</f>
        <v>1</v>
      </c>
      <c r="L3" s="0" t="n">
        <f aca="false">IF(J3&gt;K3,1,0)</f>
        <v>0</v>
      </c>
      <c r="M3" s="0" t="n">
        <f aca="false">IF(K3&gt;J3,1,0)</f>
        <v>0</v>
      </c>
      <c r="R3" s="0" t="n">
        <f aca="false">IF(P3&gt;Q3,1,0)</f>
        <v>0</v>
      </c>
      <c r="S3" s="0" t="n">
        <f aca="false">IF(Q3&gt;P3,1,0)</f>
        <v>0</v>
      </c>
      <c r="V3" s="0" t="n">
        <v>7340</v>
      </c>
      <c r="W3" s="0" t="n">
        <v>6603</v>
      </c>
      <c r="X3" s="0" t="n">
        <f aca="false">IF(V3&gt;W3,1,0)</f>
        <v>1</v>
      </c>
      <c r="Y3" s="0" t="n">
        <f aca="false">IF(W3&gt;V3,1,0)</f>
        <v>0</v>
      </c>
      <c r="AB3" s="0" t="n">
        <v>7762</v>
      </c>
      <c r="AC3" s="0" t="n">
        <v>7301</v>
      </c>
      <c r="AD3" s="0" t="n">
        <f aca="false">IF(AB3&gt;AC3,1,0)</f>
        <v>1</v>
      </c>
      <c r="AE3" s="0" t="n">
        <f aca="false">IF(AC3&gt;AB3,1,0)</f>
        <v>0</v>
      </c>
      <c r="AH3" s="0" t="n">
        <f aca="false">IF(AF3&gt;AG3,1,0)</f>
        <v>0</v>
      </c>
      <c r="AI3" s="0" t="n">
        <f aca="false">IF(AG3&gt;AF3,1,0)</f>
        <v>0</v>
      </c>
      <c r="AJ3" s="0" t="n">
        <v>5958</v>
      </c>
      <c r="AK3" s="0" t="n">
        <v>4291</v>
      </c>
      <c r="AL3" s="0" t="n">
        <f aca="false">IF(AJ3&gt;AK3,1,0)</f>
        <v>1</v>
      </c>
      <c r="AM3" s="0" t="n">
        <f aca="false">IF(AK3&gt;AJ3,1,0)</f>
        <v>0</v>
      </c>
      <c r="AP3" s="0" t="n">
        <f aca="false">IF(AN3&gt;AO3,1,0)</f>
        <v>0</v>
      </c>
      <c r="AQ3" s="0" t="n">
        <f aca="false">IF(AO3&gt;AN3,1,0)</f>
        <v>0</v>
      </c>
      <c r="AR3" s="0" t="n">
        <v>14253</v>
      </c>
      <c r="AS3" s="0" t="n">
        <v>8020</v>
      </c>
      <c r="AT3" s="0" t="n">
        <f aca="false">IF(AR3&gt;AS3,1,0)</f>
        <v>1</v>
      </c>
      <c r="AU3" s="0" t="n">
        <f aca="false">IF(AS3&gt;AR3,1,0)</f>
        <v>0</v>
      </c>
      <c r="AV3" s="0" t="n">
        <v>16129</v>
      </c>
      <c r="AW3" s="0" t="n">
        <v>10098</v>
      </c>
      <c r="AX3" s="0" t="n">
        <f aca="false">IF(AV3&gt;AW3,1,0)</f>
        <v>1</v>
      </c>
      <c r="AY3" s="0" t="n">
        <f aca="false">IF(AW3&gt;AV3,1,0)</f>
        <v>0</v>
      </c>
    </row>
    <row r="4" customFormat="false" ht="12.75" hidden="false" customHeight="false" outlineLevel="0" collapsed="false">
      <c r="A4" s="0" t="n">
        <v>66</v>
      </c>
      <c r="B4" s="0" t="n">
        <v>0</v>
      </c>
      <c r="C4" s="0" t="s">
        <v>52</v>
      </c>
      <c r="F4" s="0" t="n">
        <f aca="false">IF(D4&gt;E4,1,0)</f>
        <v>0</v>
      </c>
      <c r="G4" s="0" t="n">
        <f aca="false">IF(E4&gt;D4,1,0)</f>
        <v>0</v>
      </c>
      <c r="L4" s="0" t="n">
        <f aca="false">IF(J4&gt;K4,1,0)</f>
        <v>0</v>
      </c>
      <c r="M4" s="0" t="n">
        <f aca="false">IF(K4&gt;J4,1,0)</f>
        <v>0</v>
      </c>
      <c r="R4" s="0" t="n">
        <f aca="false">IF(P4&gt;Q4,1,0)</f>
        <v>0</v>
      </c>
      <c r="S4" s="0" t="n">
        <f aca="false">IF(Q4&gt;P4,1,0)</f>
        <v>0</v>
      </c>
      <c r="V4" s="0" t="n">
        <v>472</v>
      </c>
      <c r="W4" s="0" t="n">
        <v>504</v>
      </c>
      <c r="X4" s="0" t="n">
        <f aca="false">IF(V4&gt;W4,1,0)</f>
        <v>0</v>
      </c>
      <c r="Y4" s="0" t="n">
        <f aca="false">IF(W4&gt;V4,1,0)</f>
        <v>1</v>
      </c>
      <c r="AB4" s="0" t="n">
        <v>533</v>
      </c>
      <c r="AC4" s="0" t="n">
        <v>654</v>
      </c>
      <c r="AD4" s="0" t="n">
        <f aca="false">IF(AB4&gt;AC4,1,0)</f>
        <v>0</v>
      </c>
      <c r="AE4" s="0" t="n">
        <f aca="false">IF(AC4&gt;AB4,1,0)</f>
        <v>1</v>
      </c>
      <c r="AH4" s="0" t="n">
        <f aca="false">IF(AF4&gt;AG4,1,0)</f>
        <v>0</v>
      </c>
      <c r="AI4" s="0" t="n">
        <f aca="false">IF(AG4&gt;AF4,1,0)</f>
        <v>0</v>
      </c>
      <c r="AJ4" s="0" t="n">
        <v>858</v>
      </c>
      <c r="AK4" s="0" t="n">
        <v>732</v>
      </c>
      <c r="AL4" s="0" t="n">
        <f aca="false">IF(AJ4&gt;AK4,1,0)</f>
        <v>1</v>
      </c>
      <c r="AM4" s="0" t="n">
        <f aca="false">IF(AK4&gt;AJ4,1,0)</f>
        <v>0</v>
      </c>
      <c r="AP4" s="0" t="n">
        <f aca="false">IF(AN4&gt;AO4,1,0)</f>
        <v>0</v>
      </c>
      <c r="AQ4" s="0" t="n">
        <f aca="false">IF(AO4&gt;AN4,1,0)</f>
        <v>0</v>
      </c>
      <c r="AR4" s="0" t="n">
        <v>1436</v>
      </c>
      <c r="AS4" s="0" t="n">
        <v>831</v>
      </c>
      <c r="AT4" s="0" t="n">
        <f aca="false">IF(AR4&gt;AS4,1,0)</f>
        <v>1</v>
      </c>
      <c r="AU4" s="0" t="n">
        <f aca="false">IF(AS4&gt;AR4,1,0)</f>
        <v>0</v>
      </c>
      <c r="AV4" s="0" t="n">
        <v>985</v>
      </c>
      <c r="AW4" s="0" t="n">
        <v>975</v>
      </c>
      <c r="AX4" s="0" t="n">
        <f aca="false">IF(AV4&gt;AW4,1,0)</f>
        <v>1</v>
      </c>
      <c r="AY4" s="0" t="n">
        <f aca="false">IF(AW4&gt;AV4,1,0)</f>
        <v>0</v>
      </c>
    </row>
    <row r="5" customFormat="false" ht="12.75" hidden="false" customHeight="false" outlineLevel="0" collapsed="false">
      <c r="A5" s="0" t="n">
        <v>66</v>
      </c>
      <c r="B5" s="0" t="n">
        <v>0</v>
      </c>
      <c r="C5" s="0" t="s">
        <v>53</v>
      </c>
      <c r="D5" s="0" t="n">
        <v>1843</v>
      </c>
      <c r="E5" s="0" t="n">
        <v>749</v>
      </c>
      <c r="F5" s="0" t="n">
        <f aca="false">IF(D5&gt;E5,1,0)</f>
        <v>1</v>
      </c>
      <c r="G5" s="0" t="n">
        <f aca="false">IF(E5&gt;D5,1,0)</f>
        <v>0</v>
      </c>
      <c r="L5" s="0" t="n">
        <f aca="false">IF(J5&gt;K5,1,0)</f>
        <v>0</v>
      </c>
      <c r="M5" s="0" t="n">
        <f aca="false">IF(K5&gt;J5,1,0)</f>
        <v>0</v>
      </c>
      <c r="R5" s="0" t="n">
        <f aca="false">IF(P5&gt;Q5,1,0)</f>
        <v>0</v>
      </c>
      <c r="S5" s="0" t="n">
        <f aca="false">IF(Q5&gt;P5,1,0)</f>
        <v>0</v>
      </c>
      <c r="V5" s="0" t="n">
        <v>2274</v>
      </c>
      <c r="W5" s="0" t="n">
        <v>1467</v>
      </c>
      <c r="X5" s="0" t="n">
        <f aca="false">IF(V5&gt;W5,1,0)</f>
        <v>1</v>
      </c>
      <c r="Y5" s="0" t="n">
        <f aca="false">IF(W5&gt;V5,1,0)</f>
        <v>0</v>
      </c>
      <c r="AB5" s="0" t="n">
        <v>1651</v>
      </c>
      <c r="AC5" s="0" t="n">
        <v>2846</v>
      </c>
      <c r="AD5" s="0" t="n">
        <f aca="false">IF(AB5&gt;AC5,1,0)</f>
        <v>0</v>
      </c>
      <c r="AE5" s="0" t="n">
        <f aca="false">IF(AC5&gt;AB5,1,0)</f>
        <v>1</v>
      </c>
      <c r="AF5" s="0" t="n">
        <v>2752</v>
      </c>
      <c r="AG5" s="0" t="n">
        <v>1742</v>
      </c>
      <c r="AH5" s="0" t="n">
        <f aca="false">IF(AF5&gt;AG5,1,0)</f>
        <v>1</v>
      </c>
      <c r="AI5" s="0" t="n">
        <f aca="false">IF(AG5&gt;AF5,1,0)</f>
        <v>0</v>
      </c>
      <c r="AJ5" s="0" t="n">
        <v>4433</v>
      </c>
      <c r="AK5" s="0" t="n">
        <v>1649</v>
      </c>
      <c r="AL5" s="0" t="n">
        <f aca="false">IF(AJ5&gt;AK5,1,0)</f>
        <v>1</v>
      </c>
      <c r="AM5" s="0" t="n">
        <f aca="false">IF(AK5&gt;AJ5,1,0)</f>
        <v>0</v>
      </c>
      <c r="AP5" s="0" t="n">
        <f aca="false">IF(AN5&gt;AO5,1,0)</f>
        <v>0</v>
      </c>
      <c r="AQ5" s="0" t="n">
        <f aca="false">IF(AO5&gt;AN5,1,0)</f>
        <v>0</v>
      </c>
      <c r="AR5" s="0" t="n">
        <v>4730</v>
      </c>
      <c r="AS5" s="0" t="n">
        <v>2247</v>
      </c>
      <c r="AT5" s="0" t="n">
        <f aca="false">IF(AR5&gt;AS5,1,0)</f>
        <v>1</v>
      </c>
      <c r="AU5" s="0" t="n">
        <f aca="false">IF(AS5&gt;AR5,1,0)</f>
        <v>0</v>
      </c>
      <c r="AV5" s="0" t="n">
        <v>5147</v>
      </c>
      <c r="AX5" s="0" t="n">
        <f aca="false">IF(AV5&gt;AW5,1,0)</f>
        <v>1</v>
      </c>
      <c r="AY5" s="0" t="n">
        <f aca="false">IF(AW5&gt;AV5,1,0)</f>
        <v>0</v>
      </c>
    </row>
    <row r="6" customFormat="false" ht="12.75" hidden="false" customHeight="false" outlineLevel="0" collapsed="false">
      <c r="A6" s="0" t="n">
        <v>66</v>
      </c>
      <c r="B6" s="0" t="n">
        <v>0</v>
      </c>
      <c r="C6" s="0" t="s">
        <v>53</v>
      </c>
      <c r="E6" s="0" t="n">
        <v>1833</v>
      </c>
      <c r="F6" s="0" t="n">
        <f aca="false">IF(D6&gt;E6,1,0)</f>
        <v>0</v>
      </c>
      <c r="G6" s="0" t="n">
        <f aca="false">IF(E6&gt;D6,1,0)</f>
        <v>1</v>
      </c>
      <c r="L6" s="0" t="n">
        <f aca="false">IF(J6&gt;K6,1,0)</f>
        <v>0</v>
      </c>
      <c r="M6" s="0" t="n">
        <f aca="false">IF(K6&gt;J6,1,0)</f>
        <v>0</v>
      </c>
      <c r="R6" s="0" t="n">
        <f aca="false">IF(P6&gt;Q6,1,0)</f>
        <v>0</v>
      </c>
      <c r="S6" s="0" t="n">
        <f aca="false">IF(Q6&gt;P6,1,0)</f>
        <v>0</v>
      </c>
      <c r="X6" s="0" t="n">
        <f aca="false">IF(V6&gt;W6,1,0)</f>
        <v>0</v>
      </c>
      <c r="Y6" s="0" t="n">
        <f aca="false">IF(W6&gt;V6,1,0)</f>
        <v>0</v>
      </c>
      <c r="AD6" s="0" t="n">
        <f aca="false">IF(AB6&gt;AC6,1,0)</f>
        <v>0</v>
      </c>
      <c r="AE6" s="0" t="n">
        <f aca="false">IF(AC6&gt;AB6,1,0)</f>
        <v>0</v>
      </c>
      <c r="AH6" s="0" t="n">
        <f aca="false">IF(AF6&gt;AG6,1,0)</f>
        <v>0</v>
      </c>
      <c r="AI6" s="0" t="n">
        <f aca="false">IF(AG6&gt;AF6,1,0)</f>
        <v>0</v>
      </c>
      <c r="AL6" s="0" t="n">
        <f aca="false">IF(AJ6&gt;AK6,1,0)</f>
        <v>0</v>
      </c>
      <c r="AM6" s="0" t="n">
        <f aca="false">IF(AK6&gt;AJ6,1,0)</f>
        <v>0</v>
      </c>
      <c r="AP6" s="0" t="n">
        <f aca="false">IF(AN6&gt;AO6,1,0)</f>
        <v>0</v>
      </c>
      <c r="AQ6" s="0" t="n">
        <f aca="false">IF(AO6&gt;AN6,1,0)</f>
        <v>0</v>
      </c>
      <c r="AT6" s="0" t="n">
        <f aca="false">IF(AR6&gt;AS6,1,0)</f>
        <v>0</v>
      </c>
      <c r="AU6" s="0" t="n">
        <f aca="false">IF(AS6&gt;AR6,1,0)</f>
        <v>0</v>
      </c>
      <c r="AX6" s="0" t="n">
        <f aca="false">IF(AV6&gt;AW6,1,0)</f>
        <v>0</v>
      </c>
      <c r="AY6" s="0" t="n">
        <f aca="false">IF(AW6&gt;AV6,1,0)</f>
        <v>0</v>
      </c>
    </row>
    <row r="7" customFormat="false" ht="12.75" hidden="false" customHeight="false" outlineLevel="0" collapsed="false">
      <c r="A7" s="0" t="n">
        <v>66</v>
      </c>
      <c r="B7" s="0" t="n">
        <v>0</v>
      </c>
      <c r="C7" s="0" t="s">
        <v>54</v>
      </c>
      <c r="F7" s="0" t="n">
        <f aca="false">IF(D7&gt;E7,1,0)</f>
        <v>0</v>
      </c>
      <c r="G7" s="0" t="n">
        <f aca="false">IF(E7&gt;D7,1,0)</f>
        <v>0</v>
      </c>
      <c r="L7" s="0" t="n">
        <f aca="false">IF(J7&gt;K7,1,0)</f>
        <v>0</v>
      </c>
      <c r="M7" s="0" t="n">
        <f aca="false">IF(K7&gt;J7,1,0)</f>
        <v>0</v>
      </c>
      <c r="R7" s="0" t="n">
        <f aca="false">IF(P7&gt;Q7,1,0)</f>
        <v>0</v>
      </c>
      <c r="S7" s="0" t="n">
        <f aca="false">IF(Q7&gt;P7,1,0)</f>
        <v>0</v>
      </c>
      <c r="V7" s="0" t="n">
        <v>3302</v>
      </c>
      <c r="W7" s="0" t="n">
        <v>3743</v>
      </c>
      <c r="X7" s="0" t="n">
        <f aca="false">IF(V7&gt;W7,1,0)</f>
        <v>0</v>
      </c>
      <c r="Y7" s="0" t="n">
        <f aca="false">IF(W7&gt;V7,1,0)</f>
        <v>1</v>
      </c>
      <c r="AB7" s="0" t="n">
        <v>3261</v>
      </c>
      <c r="AC7" s="0" t="n">
        <v>3665</v>
      </c>
      <c r="AD7" s="0" t="n">
        <f aca="false">IF(AB7&gt;AC7,1,0)</f>
        <v>0</v>
      </c>
      <c r="AE7" s="0" t="n">
        <f aca="false">IF(AC7&gt;AB7,1,0)</f>
        <v>1</v>
      </c>
      <c r="AH7" s="0" t="n">
        <f aca="false">IF(AF7&gt;AG7,1,0)</f>
        <v>0</v>
      </c>
      <c r="AI7" s="0" t="n">
        <f aca="false">IF(AG7&gt;AF7,1,0)</f>
        <v>0</v>
      </c>
      <c r="AJ7" s="0" t="n">
        <v>3960</v>
      </c>
      <c r="AK7" s="0" t="n">
        <v>3610</v>
      </c>
      <c r="AL7" s="0" t="n">
        <f aca="false">IF(AJ7&gt;AK7,1,0)</f>
        <v>1</v>
      </c>
      <c r="AM7" s="0" t="n">
        <f aca="false">IF(AK7&gt;AJ7,1,0)</f>
        <v>0</v>
      </c>
      <c r="AN7" s="0" t="n">
        <v>3866</v>
      </c>
      <c r="AO7" s="0" t="n">
        <v>3353</v>
      </c>
      <c r="AP7" s="0" t="n">
        <f aca="false">IF(AN7&gt;AO7,1,0)</f>
        <v>1</v>
      </c>
      <c r="AQ7" s="0" t="n">
        <f aca="false">IF(AO7&gt;AN7,1,0)</f>
        <v>0</v>
      </c>
      <c r="AR7" s="0" t="n">
        <v>4485</v>
      </c>
      <c r="AS7" s="0" t="n">
        <v>2964</v>
      </c>
      <c r="AT7" s="0" t="n">
        <f aca="false">IF(AR7&gt;AS7,1,0)</f>
        <v>1</v>
      </c>
      <c r="AU7" s="0" t="n">
        <f aca="false">IF(AS7&gt;AR7,1,0)</f>
        <v>0</v>
      </c>
      <c r="AV7" s="0" t="n">
        <v>4645</v>
      </c>
      <c r="AW7" s="0" t="n">
        <v>3016</v>
      </c>
      <c r="AX7" s="0" t="n">
        <f aca="false">IF(AV7&gt;AW7,1,0)</f>
        <v>1</v>
      </c>
      <c r="AY7" s="0" t="n">
        <f aca="false">IF(AW7&gt;AV7,1,0)</f>
        <v>0</v>
      </c>
    </row>
    <row r="8" customFormat="false" ht="12.75" hidden="false" customHeight="false" outlineLevel="0" collapsed="false">
      <c r="A8" s="0" t="n">
        <v>66</v>
      </c>
      <c r="B8" s="0" t="n">
        <v>0</v>
      </c>
      <c r="C8" s="0" t="s">
        <v>54</v>
      </c>
      <c r="D8" s="0" t="n">
        <v>1741</v>
      </c>
      <c r="E8" s="0" t="n">
        <v>1817</v>
      </c>
      <c r="F8" s="0" t="n">
        <f aca="false">IF(D8&gt;E8,1,0)</f>
        <v>0</v>
      </c>
      <c r="G8" s="0" t="n">
        <f aca="false">IF(E8&gt;D8,1,0)</f>
        <v>1</v>
      </c>
      <c r="J8" s="0" t="n">
        <v>1908</v>
      </c>
      <c r="K8" s="0" t="n">
        <v>1926</v>
      </c>
      <c r="L8" s="0" t="n">
        <f aca="false">IF(J8&gt;K8,1,0)</f>
        <v>0</v>
      </c>
      <c r="M8" s="0" t="n">
        <f aca="false">IF(K8&gt;J8,1,0)</f>
        <v>1</v>
      </c>
      <c r="P8" s="0" t="n">
        <v>2809</v>
      </c>
      <c r="Q8" s="0" t="n">
        <v>3256</v>
      </c>
      <c r="R8" s="0" t="n">
        <f aca="false">IF(P8&gt;Q8,1,0)</f>
        <v>0</v>
      </c>
      <c r="S8" s="0" t="n">
        <f aca="false">IF(Q8&gt;P8,1,0)</f>
        <v>1</v>
      </c>
      <c r="V8" s="0" t="n">
        <v>3431</v>
      </c>
      <c r="W8" s="0" t="n">
        <v>3564</v>
      </c>
      <c r="X8" s="0" t="n">
        <f aca="false">IF(V8&gt;W8,1,0)</f>
        <v>0</v>
      </c>
      <c r="Y8" s="0" t="n">
        <f aca="false">IF(W8&gt;V8,1,0)</f>
        <v>1</v>
      </c>
      <c r="AB8" s="0" t="n">
        <v>3197</v>
      </c>
      <c r="AC8" s="0" t="n">
        <v>3668</v>
      </c>
      <c r="AD8" s="0" t="n">
        <f aca="false">IF(AB8&gt;AC8,1,0)</f>
        <v>0</v>
      </c>
      <c r="AE8" s="0" t="n">
        <f aca="false">IF(AC8&gt;AB8,1,0)</f>
        <v>1</v>
      </c>
      <c r="AH8" s="0" t="n">
        <f aca="false">IF(AF8&gt;AG8,1,0)</f>
        <v>0</v>
      </c>
      <c r="AI8" s="0" t="n">
        <f aca="false">IF(AG8&gt;AF8,1,0)</f>
        <v>0</v>
      </c>
      <c r="AJ8" s="0" t="n">
        <v>4014</v>
      </c>
      <c r="AK8" s="0" t="n">
        <v>3418</v>
      </c>
      <c r="AL8" s="0" t="n">
        <f aca="false">IF(AJ8&gt;AK8,1,0)</f>
        <v>1</v>
      </c>
      <c r="AM8" s="0" t="n">
        <f aca="false">IF(AK8&gt;AJ8,1,0)</f>
        <v>0</v>
      </c>
      <c r="AP8" s="0" t="n">
        <f aca="false">IF(AN8&gt;AO8,1,0)</f>
        <v>0</v>
      </c>
      <c r="AQ8" s="0" t="n">
        <f aca="false">IF(AO8&gt;AN8,1,0)</f>
        <v>0</v>
      </c>
      <c r="AR8" s="0" t="n">
        <v>4474</v>
      </c>
      <c r="AS8" s="0" t="n">
        <v>2940</v>
      </c>
      <c r="AT8" s="0" t="n">
        <f aca="false">IF(AR8&gt;AS8,1,0)</f>
        <v>1</v>
      </c>
      <c r="AU8" s="0" t="n">
        <f aca="false">IF(AS8&gt;AR8,1,0)</f>
        <v>0</v>
      </c>
      <c r="AV8" s="0" t="n">
        <v>4445</v>
      </c>
      <c r="AW8" s="0" t="n">
        <v>3237</v>
      </c>
      <c r="AX8" s="0" t="n">
        <f aca="false">IF(AV8&gt;AW8,1,0)</f>
        <v>1</v>
      </c>
      <c r="AY8" s="0" t="n">
        <f aca="false">IF(AW8&gt;AV8,1,0)</f>
        <v>0</v>
      </c>
    </row>
    <row r="9" customFormat="false" ht="12.75" hidden="false" customHeight="false" outlineLevel="0" collapsed="false">
      <c r="A9" s="0" t="n">
        <v>66</v>
      </c>
      <c r="B9" s="0" t="n">
        <v>0</v>
      </c>
      <c r="C9" s="0" t="s">
        <v>55</v>
      </c>
      <c r="D9" s="0" t="n">
        <v>870</v>
      </c>
      <c r="E9" s="0" t="n">
        <v>428</v>
      </c>
      <c r="F9" s="0" t="n">
        <f aca="false">IF(D9&gt;E9,1,0)</f>
        <v>1</v>
      </c>
      <c r="G9" s="0" t="n">
        <f aca="false">IF(E9&gt;D9,1,0)</f>
        <v>0</v>
      </c>
      <c r="L9" s="0" t="n">
        <f aca="false">IF(J9&gt;K9,1,0)</f>
        <v>0</v>
      </c>
      <c r="M9" s="0" t="n">
        <f aca="false">IF(K9&gt;J9,1,0)</f>
        <v>0</v>
      </c>
      <c r="R9" s="0" t="n">
        <f aca="false">IF(P9&gt;Q9,1,0)</f>
        <v>0</v>
      </c>
      <c r="S9" s="0" t="n">
        <f aca="false">IF(Q9&gt;P9,1,0)</f>
        <v>0</v>
      </c>
      <c r="V9" s="0" t="n">
        <v>2046</v>
      </c>
      <c r="W9" s="0" t="n">
        <v>760</v>
      </c>
      <c r="X9" s="0" t="n">
        <f aca="false">IF(V9&gt;W9,1,0)</f>
        <v>1</v>
      </c>
      <c r="Y9" s="0" t="n">
        <f aca="false">IF(W9&gt;V9,1,0)</f>
        <v>0</v>
      </c>
      <c r="AB9" s="0" t="n">
        <v>2223</v>
      </c>
      <c r="AD9" s="0" t="n">
        <f aca="false">IF(AB9&gt;AC9,1,0)</f>
        <v>1</v>
      </c>
      <c r="AE9" s="0" t="n">
        <f aca="false">IF(AC9&gt;AB9,1,0)</f>
        <v>0</v>
      </c>
      <c r="AH9" s="0" t="n">
        <f aca="false">IF(AF9&gt;AG9,1,0)</f>
        <v>0</v>
      </c>
      <c r="AI9" s="0" t="n">
        <f aca="false">IF(AG9&gt;AF9,1,0)</f>
        <v>0</v>
      </c>
      <c r="AJ9" s="0" t="n">
        <v>3703</v>
      </c>
      <c r="AK9" s="0" t="n">
        <v>740</v>
      </c>
      <c r="AL9" s="0" t="n">
        <f aca="false">IF(AJ9&gt;AK9,1,0)</f>
        <v>1</v>
      </c>
      <c r="AM9" s="0" t="n">
        <f aca="false">IF(AK9&gt;AJ9,1,0)</f>
        <v>0</v>
      </c>
      <c r="AP9" s="0" t="n">
        <f aca="false">IF(AN9&gt;AO9,1,0)</f>
        <v>0</v>
      </c>
      <c r="AQ9" s="0" t="n">
        <f aca="false">IF(AO9&gt;AN9,1,0)</f>
        <v>0</v>
      </c>
      <c r="AR9" s="0" t="n">
        <v>4858</v>
      </c>
      <c r="AT9" s="0" t="n">
        <f aca="false">IF(AR9&gt;AS9,1,0)</f>
        <v>1</v>
      </c>
      <c r="AU9" s="0" t="n">
        <f aca="false">IF(AS9&gt;AR9,1,0)</f>
        <v>0</v>
      </c>
      <c r="AX9" s="0" t="n">
        <f aca="false">IF(AV9&gt;AW9,1,0)</f>
        <v>0</v>
      </c>
      <c r="AY9" s="0" t="n">
        <f aca="false">IF(AW9&gt;AV9,1,0)</f>
        <v>0</v>
      </c>
    </row>
    <row r="10" customFormat="false" ht="12.75" hidden="false" customHeight="false" outlineLevel="0" collapsed="false">
      <c r="A10" s="0" t="n">
        <v>66</v>
      </c>
      <c r="B10" s="0" t="n">
        <v>0</v>
      </c>
      <c r="C10" s="0" t="s">
        <v>56</v>
      </c>
      <c r="F10" s="0" t="n">
        <f aca="false">IF(D10&gt;E10,1,0)</f>
        <v>0</v>
      </c>
      <c r="G10" s="0" t="n">
        <f aca="false">IF(E10&gt;D10,1,0)</f>
        <v>0</v>
      </c>
      <c r="L10" s="0" t="n">
        <f aca="false">IF(J10&gt;K10,1,0)</f>
        <v>0</v>
      </c>
      <c r="M10" s="0" t="n">
        <f aca="false">IF(K10&gt;J10,1,0)</f>
        <v>0</v>
      </c>
      <c r="P10" s="0" t="n">
        <v>718</v>
      </c>
      <c r="Q10" s="0" t="n">
        <v>367</v>
      </c>
      <c r="R10" s="0" t="n">
        <f aca="false">IF(P10&gt;Q10,1,0)</f>
        <v>1</v>
      </c>
      <c r="S10" s="0" t="n">
        <f aca="false">IF(Q10&gt;P10,1,0)</f>
        <v>0</v>
      </c>
      <c r="V10" s="0" t="n">
        <v>714</v>
      </c>
      <c r="W10" s="0" t="n">
        <v>344</v>
      </c>
      <c r="X10" s="0" t="n">
        <f aca="false">IF(V10&gt;W10,1,0)</f>
        <v>1</v>
      </c>
      <c r="Y10" s="0" t="n">
        <f aca="false">IF(W10&gt;V10,1,0)</f>
        <v>0</v>
      </c>
      <c r="AB10" s="0" t="n">
        <v>571</v>
      </c>
      <c r="AC10" s="0" t="n">
        <v>413</v>
      </c>
      <c r="AD10" s="0" t="n">
        <f aca="false">IF(AB10&gt;AC10,1,0)</f>
        <v>1</v>
      </c>
      <c r="AE10" s="0" t="n">
        <f aca="false">IF(AC10&gt;AB10,1,0)</f>
        <v>0</v>
      </c>
      <c r="AH10" s="0" t="n">
        <f aca="false">IF(AF10&gt;AG10,1,0)</f>
        <v>0</v>
      </c>
      <c r="AI10" s="0" t="n">
        <f aca="false">IF(AG10&gt;AF10,1,0)</f>
        <v>0</v>
      </c>
      <c r="AJ10" s="0" t="n">
        <v>1026</v>
      </c>
      <c r="AK10" s="0" t="n">
        <v>257</v>
      </c>
      <c r="AL10" s="0" t="n">
        <f aca="false">IF(AJ10&gt;AK10,1,0)</f>
        <v>1</v>
      </c>
      <c r="AM10" s="0" t="n">
        <f aca="false">IF(AK10&gt;AJ10,1,0)</f>
        <v>0</v>
      </c>
      <c r="AP10" s="0" t="n">
        <f aca="false">IF(AN10&gt;AO10,1,0)</f>
        <v>0</v>
      </c>
      <c r="AQ10" s="0" t="n">
        <f aca="false">IF(AO10&gt;AN10,1,0)</f>
        <v>0</v>
      </c>
      <c r="AR10" s="0" t="n">
        <v>1067</v>
      </c>
      <c r="AT10" s="0" t="n">
        <f aca="false">IF(AR10&gt;AS10,1,0)</f>
        <v>1</v>
      </c>
      <c r="AU10" s="0" t="n">
        <f aca="false">IF(AS10&gt;AR10,1,0)</f>
        <v>0</v>
      </c>
      <c r="AV10" s="0" t="n">
        <v>1044</v>
      </c>
      <c r="AX10" s="0" t="n">
        <f aca="false">IF(AV10&gt;AW10,1,0)</f>
        <v>1</v>
      </c>
      <c r="AY10" s="0" t="n">
        <f aca="false">IF(AW10&gt;AV10,1,0)</f>
        <v>0</v>
      </c>
    </row>
    <row r="11" customFormat="false" ht="12.75" hidden="false" customHeight="false" outlineLevel="0" collapsed="false">
      <c r="A11" s="0" t="n">
        <v>66</v>
      </c>
      <c r="B11" s="0" t="n">
        <v>0</v>
      </c>
      <c r="C11" s="0" t="s">
        <v>57</v>
      </c>
      <c r="D11" s="0" t="n">
        <v>1334</v>
      </c>
      <c r="E11" s="0" t="n">
        <v>1336</v>
      </c>
      <c r="F11" s="0" t="n">
        <f aca="false">IF(D11&gt;E11,1,0)</f>
        <v>0</v>
      </c>
      <c r="G11" s="0" t="n">
        <f aca="false">IF(E11&gt;D11,1,0)</f>
        <v>1</v>
      </c>
      <c r="L11" s="0" t="n">
        <f aca="false">IF(J11&gt;K11,1,0)</f>
        <v>0</v>
      </c>
      <c r="M11" s="0" t="n">
        <f aca="false">IF(K11&gt;J11,1,0)</f>
        <v>0</v>
      </c>
      <c r="R11" s="0" t="n">
        <f aca="false">IF(P11&gt;Q11,1,0)</f>
        <v>0</v>
      </c>
      <c r="S11" s="0" t="n">
        <f aca="false">IF(Q11&gt;P11,1,0)</f>
        <v>0</v>
      </c>
      <c r="V11" s="0" t="n">
        <v>2178</v>
      </c>
      <c r="W11" s="0" t="n">
        <v>2597</v>
      </c>
      <c r="X11" s="0" t="n">
        <f aca="false">IF(V11&gt;W11,1,0)</f>
        <v>0</v>
      </c>
      <c r="Y11" s="0" t="n">
        <f aca="false">IF(W11&gt;V11,1,0)</f>
        <v>1</v>
      </c>
      <c r="AB11" s="0" t="n">
        <v>2277</v>
      </c>
      <c r="AC11" s="0" t="n">
        <v>2999</v>
      </c>
      <c r="AD11" s="0" t="n">
        <f aca="false">IF(AB11&gt;AC11,1,0)</f>
        <v>0</v>
      </c>
      <c r="AE11" s="0" t="n">
        <f aca="false">IF(AC11&gt;AB11,1,0)</f>
        <v>1</v>
      </c>
      <c r="AH11" s="0" t="n">
        <f aca="false">IF(AF11&gt;AG11,1,0)</f>
        <v>0</v>
      </c>
      <c r="AI11" s="0" t="n">
        <f aca="false">IF(AG11&gt;AF11,1,0)</f>
        <v>0</v>
      </c>
      <c r="AJ11" s="0" t="n">
        <v>4174</v>
      </c>
      <c r="AK11" s="0" t="n">
        <v>3438</v>
      </c>
      <c r="AL11" s="0" t="n">
        <f aca="false">IF(AJ11&gt;AK11,1,0)</f>
        <v>1</v>
      </c>
      <c r="AM11" s="0" t="n">
        <f aca="false">IF(AK11&gt;AJ11,1,0)</f>
        <v>0</v>
      </c>
      <c r="AP11" s="0" t="n">
        <f aca="false">IF(AN11&gt;AO11,1,0)</f>
        <v>0</v>
      </c>
      <c r="AQ11" s="0" t="n">
        <f aca="false">IF(AO11&gt;AN11,1,0)</f>
        <v>0</v>
      </c>
      <c r="AR11" s="0" t="n">
        <v>5065</v>
      </c>
      <c r="AS11" s="0" t="n">
        <v>2841</v>
      </c>
      <c r="AT11" s="0" t="n">
        <f aca="false">IF(AR11&gt;AS11,1,0)</f>
        <v>1</v>
      </c>
      <c r="AU11" s="0" t="n">
        <f aca="false">IF(AS11&gt;AR11,1,0)</f>
        <v>0</v>
      </c>
      <c r="AV11" s="0" t="n">
        <v>5092</v>
      </c>
      <c r="AW11" s="0" t="n">
        <v>3858</v>
      </c>
      <c r="AX11" s="0" t="n">
        <f aca="false">IF(AV11&gt;AW11,1,0)</f>
        <v>1</v>
      </c>
      <c r="AY11" s="0" t="n">
        <f aca="false">IF(AW11&gt;AV11,1,0)</f>
        <v>0</v>
      </c>
    </row>
    <row r="12" customFormat="false" ht="12.75" hidden="false" customHeight="false" outlineLevel="0" collapsed="false">
      <c r="A12" s="0" t="n">
        <v>66</v>
      </c>
      <c r="B12" s="0" t="n">
        <v>0</v>
      </c>
      <c r="C12" s="0" t="s">
        <v>58</v>
      </c>
      <c r="D12" s="0" t="n">
        <v>1422</v>
      </c>
      <c r="F12" s="0" t="n">
        <f aca="false">IF(D12&gt;E12,1,0)</f>
        <v>1</v>
      </c>
      <c r="G12" s="0" t="n">
        <f aca="false">IF(E12&gt;D12,1,0)</f>
        <v>0</v>
      </c>
      <c r="L12" s="0" t="n">
        <f aca="false">IF(J12&gt;K12,1,0)</f>
        <v>0</v>
      </c>
      <c r="M12" s="0" t="n">
        <f aca="false">IF(K12&gt;J12,1,0)</f>
        <v>0</v>
      </c>
      <c r="Q12" s="0" t="n">
        <v>1744</v>
      </c>
      <c r="R12" s="0" t="n">
        <f aca="false">IF(P12&gt;Q12,1,0)</f>
        <v>0</v>
      </c>
      <c r="S12" s="0" t="n">
        <f aca="false">IF(Q12&gt;P12,1,0)</f>
        <v>1</v>
      </c>
      <c r="V12" s="0" t="n">
        <v>1650</v>
      </c>
      <c r="W12" s="0" t="n">
        <v>131</v>
      </c>
      <c r="X12" s="0" t="n">
        <f aca="false">IF(V12&gt;W12,1,0)</f>
        <v>1</v>
      </c>
      <c r="Y12" s="0" t="n">
        <f aca="false">IF(W12&gt;V12,1,0)</f>
        <v>0</v>
      </c>
      <c r="AB12" s="0" t="n">
        <v>1623</v>
      </c>
      <c r="AD12" s="0" t="n">
        <f aca="false">IF(AB12&gt;AC12,1,0)</f>
        <v>1</v>
      </c>
      <c r="AE12" s="0" t="n">
        <f aca="false">IF(AC12&gt;AB12,1,0)</f>
        <v>0</v>
      </c>
      <c r="AH12" s="0" t="n">
        <f aca="false">IF(AF12&gt;AG12,1,0)</f>
        <v>0</v>
      </c>
      <c r="AI12" s="0" t="n">
        <f aca="false">IF(AG12&gt;AF12,1,0)</f>
        <v>0</v>
      </c>
      <c r="AJ12" s="0" t="n">
        <v>3173</v>
      </c>
      <c r="AK12" s="0" t="n">
        <v>1216</v>
      </c>
      <c r="AL12" s="0" t="n">
        <f aca="false">IF(AJ12&gt;AK12,1,0)</f>
        <v>1</v>
      </c>
      <c r="AM12" s="0" t="n">
        <f aca="false">IF(AK12&gt;AJ12,1,0)</f>
        <v>0</v>
      </c>
      <c r="AP12" s="0" t="n">
        <f aca="false">IF(AN12&gt;AO12,1,0)</f>
        <v>0</v>
      </c>
      <c r="AQ12" s="0" t="n">
        <f aca="false">IF(AO12&gt;AN12,1,0)</f>
        <v>0</v>
      </c>
      <c r="AR12" s="0" t="n">
        <v>4272</v>
      </c>
      <c r="AS12" s="0" t="n">
        <v>1060</v>
      </c>
      <c r="AT12" s="0" t="n">
        <f aca="false">IF(AR12&gt;AS12,1,0)</f>
        <v>1</v>
      </c>
      <c r="AU12" s="0" t="n">
        <f aca="false">IF(AS12&gt;AR12,1,0)</f>
        <v>0</v>
      </c>
      <c r="AV12" s="0" t="n">
        <v>5293</v>
      </c>
      <c r="AW12" s="0" t="n">
        <v>1280</v>
      </c>
      <c r="AX12" s="0" t="n">
        <f aca="false">IF(AV12&gt;AW12,1,0)</f>
        <v>1</v>
      </c>
      <c r="AY12" s="0" t="n">
        <f aca="false">IF(AW12&gt;AV12,1,0)</f>
        <v>0</v>
      </c>
    </row>
    <row r="13" customFormat="false" ht="12.75" hidden="false" customHeight="false" outlineLevel="0" collapsed="false">
      <c r="A13" s="0" t="n">
        <v>66</v>
      </c>
      <c r="B13" s="0" t="n">
        <v>0</v>
      </c>
      <c r="C13" s="0" t="s">
        <v>59</v>
      </c>
      <c r="D13" s="0" t="n">
        <v>1409</v>
      </c>
      <c r="E13" s="0" t="n">
        <v>1228</v>
      </c>
      <c r="F13" s="0" t="n">
        <f aca="false">IF(D13&gt;E13,1,0)</f>
        <v>1</v>
      </c>
      <c r="G13" s="0" t="n">
        <f aca="false">IF(E13&gt;D13,1,0)</f>
        <v>0</v>
      </c>
      <c r="J13" s="0" t="n">
        <v>2278</v>
      </c>
      <c r="K13" s="0" t="n">
        <v>1948</v>
      </c>
      <c r="L13" s="0" t="n">
        <f aca="false">IF(J13&gt;K13,1,0)</f>
        <v>1</v>
      </c>
      <c r="M13" s="0" t="n">
        <f aca="false">IF(K13&gt;J13,1,0)</f>
        <v>0</v>
      </c>
      <c r="P13" s="0" t="n">
        <v>1730</v>
      </c>
      <c r="Q13" s="0" t="n">
        <v>2407</v>
      </c>
      <c r="R13" s="0" t="n">
        <f aca="false">IF(P13&gt;Q13,1,0)</f>
        <v>0</v>
      </c>
      <c r="S13" s="0" t="n">
        <f aca="false">IF(Q13&gt;P13,1,0)</f>
        <v>1</v>
      </c>
      <c r="V13" s="0" t="n">
        <v>2272</v>
      </c>
      <c r="W13" s="0" t="n">
        <v>2016</v>
      </c>
      <c r="X13" s="0" t="n">
        <f aca="false">IF(V13&gt;W13,1,0)</f>
        <v>1</v>
      </c>
      <c r="Y13" s="0" t="n">
        <f aca="false">IF(W13&gt;V13,1,0)</f>
        <v>0</v>
      </c>
      <c r="AB13" s="0" t="n">
        <v>2263</v>
      </c>
      <c r="AC13" s="0" t="n">
        <v>1703</v>
      </c>
      <c r="AD13" s="0" t="n">
        <f aca="false">IF(AB13&gt;AC13,1,0)</f>
        <v>1</v>
      </c>
      <c r="AE13" s="0" t="n">
        <f aca="false">IF(AC13&gt;AB13,1,0)</f>
        <v>0</v>
      </c>
      <c r="AH13" s="0" t="n">
        <f aca="false">IF(AF13&gt;AG13,1,0)</f>
        <v>0</v>
      </c>
      <c r="AI13" s="0" t="n">
        <f aca="false">IF(AG13&gt;AF13,1,0)</f>
        <v>0</v>
      </c>
      <c r="AJ13" s="0" t="n">
        <v>3092</v>
      </c>
      <c r="AK13" s="0" t="n">
        <v>1493</v>
      </c>
      <c r="AL13" s="0" t="n">
        <f aca="false">IF(AJ13&gt;AK13,1,0)</f>
        <v>1</v>
      </c>
      <c r="AM13" s="0" t="n">
        <f aca="false">IF(AK13&gt;AJ13,1,0)</f>
        <v>0</v>
      </c>
      <c r="AN13" s="0" t="n">
        <v>2494</v>
      </c>
      <c r="AO13" s="0" t="n">
        <v>1597</v>
      </c>
      <c r="AP13" s="0" t="n">
        <f aca="false">IF(AN13&gt;AO13,1,0)</f>
        <v>1</v>
      </c>
      <c r="AQ13" s="0" t="n">
        <f aca="false">IF(AO13&gt;AN13,1,0)</f>
        <v>0</v>
      </c>
      <c r="AR13" s="0" t="n">
        <v>3149</v>
      </c>
      <c r="AS13" s="0" t="n">
        <v>1528</v>
      </c>
      <c r="AT13" s="0" t="n">
        <f aca="false">IF(AR13&gt;AS13,1,0)</f>
        <v>1</v>
      </c>
      <c r="AU13" s="0" t="n">
        <f aca="false">IF(AS13&gt;AR13,1,0)</f>
        <v>0</v>
      </c>
      <c r="AV13" s="0" t="n">
        <v>4389</v>
      </c>
      <c r="AW13" s="0" t="n">
        <v>4145</v>
      </c>
      <c r="AX13" s="0" t="n">
        <f aca="false">IF(AV13&gt;AW13,1,0)</f>
        <v>1</v>
      </c>
      <c r="AY13" s="0" t="n">
        <f aca="false">IF(AW13&gt;AV13,1,0)</f>
        <v>0</v>
      </c>
    </row>
    <row r="14" customFormat="false" ht="12.75" hidden="false" customHeight="false" outlineLevel="0" collapsed="false">
      <c r="A14" s="0" t="n">
        <v>66</v>
      </c>
      <c r="B14" s="0" t="n">
        <v>0</v>
      </c>
      <c r="C14" s="0" t="s">
        <v>59</v>
      </c>
      <c r="D14" s="0" t="n">
        <v>1346</v>
      </c>
      <c r="E14" s="0" t="n">
        <v>1291</v>
      </c>
      <c r="F14" s="0" t="n">
        <f aca="false">IF(D14&gt;E14,1,0)</f>
        <v>1</v>
      </c>
      <c r="G14" s="0" t="n">
        <f aca="false">IF(E14&gt;D14,1,0)</f>
        <v>0</v>
      </c>
      <c r="L14" s="0" t="n">
        <f aca="false">IF(J14&gt;K14,1,0)</f>
        <v>0</v>
      </c>
      <c r="M14" s="0" t="n">
        <f aca="false">IF(K14&gt;J14,1,0)</f>
        <v>0</v>
      </c>
      <c r="P14" s="0" t="n">
        <v>1956</v>
      </c>
      <c r="Q14" s="0" t="n">
        <v>2153</v>
      </c>
      <c r="R14" s="0" t="n">
        <f aca="false">IF(P14&gt;Q14,1,0)</f>
        <v>0</v>
      </c>
      <c r="S14" s="0" t="n">
        <f aca="false">IF(Q14&gt;P14,1,0)</f>
        <v>1</v>
      </c>
      <c r="V14" s="0" t="n">
        <v>2470</v>
      </c>
      <c r="W14" s="0" t="n">
        <v>1862</v>
      </c>
      <c r="X14" s="0" t="n">
        <f aca="false">IF(V14&gt;W14,1,0)</f>
        <v>1</v>
      </c>
      <c r="Y14" s="0" t="n">
        <f aca="false">IF(W14&gt;V14,1,0)</f>
        <v>0</v>
      </c>
      <c r="AB14" s="0" t="n">
        <v>2154</v>
      </c>
      <c r="AC14" s="0" t="n">
        <v>1779</v>
      </c>
      <c r="AD14" s="0" t="n">
        <f aca="false">IF(AB14&gt;AC14,1,0)</f>
        <v>1</v>
      </c>
      <c r="AE14" s="0" t="n">
        <f aca="false">IF(AC14&gt;AB14,1,0)</f>
        <v>0</v>
      </c>
      <c r="AH14" s="0" t="n">
        <f aca="false">IF(AF14&gt;AG14,1,0)</f>
        <v>0</v>
      </c>
      <c r="AI14" s="0" t="n">
        <f aca="false">IF(AG14&gt;AF14,1,0)</f>
        <v>0</v>
      </c>
      <c r="AJ14" s="0" t="n">
        <v>3182</v>
      </c>
      <c r="AK14" s="0" t="n">
        <v>1628</v>
      </c>
      <c r="AL14" s="0" t="n">
        <f aca="false">IF(AJ14&gt;AK14,1,0)</f>
        <v>1</v>
      </c>
      <c r="AM14" s="0" t="n">
        <f aca="false">IF(AK14&gt;AJ14,1,0)</f>
        <v>0</v>
      </c>
      <c r="AO14" s="0" t="s">
        <v>60</v>
      </c>
      <c r="AP14" s="0" t="n">
        <f aca="false">IF(AN14&gt;AO14,1,0)</f>
        <v>0</v>
      </c>
      <c r="AQ14" s="0" t="n">
        <f aca="false">IF(AO14&gt;AN14,1,0)</f>
        <v>1</v>
      </c>
      <c r="AR14" s="0" t="n">
        <v>3188</v>
      </c>
      <c r="AS14" s="0" t="n">
        <v>1451</v>
      </c>
      <c r="AT14" s="0" t="n">
        <f aca="false">IF(AR14&gt;AS14,1,0)</f>
        <v>1</v>
      </c>
      <c r="AU14" s="0" t="n">
        <f aca="false">IF(AS14&gt;AR14,1,0)</f>
        <v>0</v>
      </c>
      <c r="AX14" s="0" t="n">
        <f aca="false">IF(AV14&gt;AW14,1,0)</f>
        <v>0</v>
      </c>
      <c r="AY14" s="0" t="n">
        <f aca="false">IF(AW14&gt;AV14,1,0)</f>
        <v>0</v>
      </c>
    </row>
    <row r="15" customFormat="false" ht="12.75" hidden="false" customHeight="false" outlineLevel="0" collapsed="false">
      <c r="A15" s="0" t="n">
        <v>66</v>
      </c>
      <c r="B15" s="0" t="n">
        <v>0</v>
      </c>
      <c r="C15" s="0" t="s">
        <v>61</v>
      </c>
      <c r="D15" s="0" t="n">
        <v>976</v>
      </c>
      <c r="E15" s="0" t="n">
        <v>1076</v>
      </c>
      <c r="F15" s="0" t="n">
        <f aca="false">IF(D15&gt;E15,1,0)</f>
        <v>0</v>
      </c>
      <c r="G15" s="0" t="n">
        <f aca="false">IF(E15&gt;D15,1,0)</f>
        <v>1</v>
      </c>
      <c r="J15" s="0" t="n">
        <v>1169</v>
      </c>
      <c r="K15" s="0" t="n">
        <v>1084</v>
      </c>
      <c r="L15" s="0" t="n">
        <f aca="false">IF(J15&gt;K15,1,0)</f>
        <v>1</v>
      </c>
      <c r="M15" s="0" t="n">
        <f aca="false">IF(K15&gt;J15,1,0)</f>
        <v>0</v>
      </c>
      <c r="P15" s="0" t="n">
        <v>1265</v>
      </c>
      <c r="Q15" s="0" t="n">
        <v>5266</v>
      </c>
      <c r="R15" s="0" t="n">
        <f aca="false">IF(P15&gt;Q15,1,0)</f>
        <v>0</v>
      </c>
      <c r="S15" s="0" t="n">
        <f aca="false">IF(Q15&gt;P15,1,0)</f>
        <v>1</v>
      </c>
      <c r="V15" s="0" t="n">
        <v>1156</v>
      </c>
      <c r="W15" s="0" t="n">
        <v>1328</v>
      </c>
      <c r="X15" s="0" t="n">
        <f aca="false">IF(V15&gt;W15,1,0)</f>
        <v>0</v>
      </c>
      <c r="Y15" s="0" t="n">
        <f aca="false">IF(W15&gt;V15,1,0)</f>
        <v>1</v>
      </c>
      <c r="AB15" s="0" t="n">
        <v>1133</v>
      </c>
      <c r="AC15" s="0" t="n">
        <v>1661</v>
      </c>
      <c r="AD15" s="0" t="n">
        <f aca="false">IF(AB15&gt;AC15,1,0)</f>
        <v>0</v>
      </c>
      <c r="AE15" s="0" t="n">
        <f aca="false">IF(AC15&gt;AB15,1,0)</f>
        <v>1</v>
      </c>
      <c r="AH15" s="0" t="n">
        <f aca="false">IF(AF15&gt;AG15,1,0)</f>
        <v>0</v>
      </c>
      <c r="AI15" s="0" t="n">
        <f aca="false">IF(AG15&gt;AF15,1,0)</f>
        <v>0</v>
      </c>
      <c r="AJ15" s="0" t="n">
        <v>1873</v>
      </c>
      <c r="AK15" s="0" t="n">
        <v>1647</v>
      </c>
      <c r="AL15" s="0" t="n">
        <f aca="false">IF(AJ15&gt;AK15,1,0)</f>
        <v>1</v>
      </c>
      <c r="AM15" s="0" t="n">
        <f aca="false">IF(AK15&gt;AJ15,1,0)</f>
        <v>0</v>
      </c>
      <c r="AP15" s="0" t="n">
        <f aca="false">IF(AN15&gt;AO15,1,0)</f>
        <v>0</v>
      </c>
      <c r="AQ15" s="0" t="n">
        <f aca="false">IF(AO15&gt;AN15,1,0)</f>
        <v>0</v>
      </c>
      <c r="AR15" s="0" t="n">
        <v>2159</v>
      </c>
      <c r="AS15" s="0" t="n">
        <v>1803</v>
      </c>
      <c r="AT15" s="0" t="n">
        <f aca="false">IF(AR15&gt;AS15,1,0)</f>
        <v>1</v>
      </c>
      <c r="AU15" s="0" t="n">
        <f aca="false">IF(AS15&gt;AR15,1,0)</f>
        <v>0</v>
      </c>
      <c r="AV15" s="0" t="n">
        <v>2162</v>
      </c>
      <c r="AW15" s="0" t="n">
        <v>1730</v>
      </c>
      <c r="AX15" s="0" t="n">
        <f aca="false">IF(AV15&gt;AW15,1,0)</f>
        <v>1</v>
      </c>
      <c r="AY15" s="0" t="n">
        <f aca="false">IF(AW15&gt;AV15,1,0)</f>
        <v>0</v>
      </c>
    </row>
    <row r="16" customFormat="false" ht="12.75" hidden="false" customHeight="false" outlineLevel="0" collapsed="false">
      <c r="A16" s="0" t="n">
        <v>66</v>
      </c>
      <c r="B16" s="0" t="n">
        <v>0</v>
      </c>
      <c r="C16" s="0" t="s">
        <v>62</v>
      </c>
      <c r="F16" s="0" t="n">
        <f aca="false">IF(D16&gt;E16,1,0)</f>
        <v>0</v>
      </c>
      <c r="G16" s="0" t="n">
        <f aca="false">IF(E16&gt;D16,1,0)</f>
        <v>0</v>
      </c>
      <c r="L16" s="0" t="n">
        <f aca="false">IF(J16&gt;K16,1,0)</f>
        <v>0</v>
      </c>
      <c r="M16" s="0" t="n">
        <f aca="false">IF(K16&gt;J16,1,0)</f>
        <v>0</v>
      </c>
      <c r="R16" s="0" t="n">
        <f aca="false">IF(P16&gt;Q16,1,0)</f>
        <v>0</v>
      </c>
      <c r="S16" s="0" t="n">
        <f aca="false">IF(Q16&gt;P16,1,0)</f>
        <v>0</v>
      </c>
      <c r="V16" s="0" t="n">
        <v>716</v>
      </c>
      <c r="W16" s="0" t="n">
        <v>981</v>
      </c>
      <c r="X16" s="0" t="n">
        <f aca="false">IF(V16&gt;W16,1,0)</f>
        <v>0</v>
      </c>
      <c r="Y16" s="0" t="n">
        <f aca="false">IF(W16&gt;V16,1,0)</f>
        <v>1</v>
      </c>
      <c r="AB16" s="0" t="n">
        <v>876</v>
      </c>
      <c r="AC16" s="0" t="n">
        <v>779</v>
      </c>
      <c r="AD16" s="0" t="n">
        <f aca="false">IF(AB16&gt;AC16,1,0)</f>
        <v>1</v>
      </c>
      <c r="AE16" s="0" t="n">
        <f aca="false">IF(AC16&gt;AB16,1,0)</f>
        <v>0</v>
      </c>
      <c r="AH16" s="0" t="n">
        <f aca="false">IF(AF16&gt;AG16,1,0)</f>
        <v>0</v>
      </c>
      <c r="AI16" s="0" t="n">
        <f aca="false">IF(AG16&gt;AF16,1,0)</f>
        <v>0</v>
      </c>
      <c r="AJ16" s="0" t="n">
        <v>1228</v>
      </c>
      <c r="AK16" s="0" t="n">
        <v>904</v>
      </c>
      <c r="AL16" s="0" t="n">
        <f aca="false">IF(AJ16&gt;AK16,1,0)</f>
        <v>1</v>
      </c>
      <c r="AM16" s="0" t="n">
        <f aca="false">IF(AK16&gt;AJ16,1,0)</f>
        <v>0</v>
      </c>
      <c r="AN16" s="0" t="n">
        <v>1108</v>
      </c>
      <c r="AO16" s="0" t="n">
        <v>1256</v>
      </c>
      <c r="AP16" s="0" t="n">
        <f aca="false">IF(AN16&gt;AO16,1,0)</f>
        <v>0</v>
      </c>
      <c r="AQ16" s="0" t="n">
        <f aca="false">IF(AO16&gt;AN16,1,0)</f>
        <v>1</v>
      </c>
      <c r="AR16" s="0" t="n">
        <v>1250</v>
      </c>
      <c r="AS16" s="0" t="n">
        <v>917</v>
      </c>
      <c r="AT16" s="0" t="n">
        <f aca="false">IF(AR16&gt;AS16,1,0)</f>
        <v>1</v>
      </c>
      <c r="AU16" s="0" t="n">
        <f aca="false">IF(AS16&gt;AR16,1,0)</f>
        <v>0</v>
      </c>
      <c r="AV16" s="0" t="n">
        <v>1050</v>
      </c>
      <c r="AW16" s="0" t="n">
        <v>956</v>
      </c>
      <c r="AX16" s="0" t="n">
        <f aca="false">IF(AV16&gt;AW16,1,0)</f>
        <v>1</v>
      </c>
      <c r="AY16" s="0" t="n">
        <f aca="false">IF(AW16&gt;AV16,1,0)</f>
        <v>0</v>
      </c>
    </row>
    <row r="17" customFormat="false" ht="12.75" hidden="false" customHeight="false" outlineLevel="0" collapsed="false">
      <c r="A17" s="0" t="n">
        <v>66</v>
      </c>
      <c r="B17" s="0" t="n">
        <v>0</v>
      </c>
      <c r="C17" s="0" t="s">
        <v>63</v>
      </c>
      <c r="F17" s="0" t="n">
        <f aca="false">IF(D17&gt;E17,1,0)</f>
        <v>0</v>
      </c>
      <c r="G17" s="0" t="n">
        <f aca="false">IF(E17&gt;D17,1,0)</f>
        <v>0</v>
      </c>
      <c r="L17" s="0" t="n">
        <f aca="false">IF(J17&gt;K17,1,0)</f>
        <v>0</v>
      </c>
      <c r="M17" s="0" t="n">
        <f aca="false">IF(K17&gt;J17,1,0)</f>
        <v>0</v>
      </c>
      <c r="P17" s="0" t="n">
        <v>558</v>
      </c>
      <c r="Q17" s="0" t="n">
        <v>440</v>
      </c>
      <c r="R17" s="0" t="n">
        <f aca="false">IF(P17&gt;Q17,1,0)</f>
        <v>1</v>
      </c>
      <c r="S17" s="0" t="n">
        <f aca="false">IF(Q17&gt;P17,1,0)</f>
        <v>0</v>
      </c>
      <c r="V17" s="0" t="n">
        <v>269</v>
      </c>
      <c r="W17" s="0" t="n">
        <v>615</v>
      </c>
      <c r="X17" s="0" t="n">
        <f aca="false">IF(V17&gt;W17,1,0)</f>
        <v>0</v>
      </c>
      <c r="Y17" s="0" t="n">
        <f aca="false">IF(W17&gt;V17,1,0)</f>
        <v>1</v>
      </c>
      <c r="AB17" s="0" t="n">
        <v>617</v>
      </c>
      <c r="AC17" s="0" t="n">
        <v>409</v>
      </c>
      <c r="AD17" s="0" t="n">
        <f aca="false">IF(AB17&gt;AC17,1,0)</f>
        <v>1</v>
      </c>
      <c r="AE17" s="0" t="n">
        <f aca="false">IF(AC17&gt;AB17,1,0)</f>
        <v>0</v>
      </c>
      <c r="AH17" s="0" t="n">
        <f aca="false">IF(AF17&gt;AG17,1,0)</f>
        <v>0</v>
      </c>
      <c r="AI17" s="0" t="n">
        <f aca="false">IF(AG17&gt;AF17,1,0)</f>
        <v>0</v>
      </c>
      <c r="AJ17" s="0" t="n">
        <v>1170</v>
      </c>
      <c r="AK17" s="0" t="n">
        <v>283</v>
      </c>
      <c r="AL17" s="0" t="n">
        <f aca="false">IF(AJ17&gt;AK17,1,0)</f>
        <v>1</v>
      </c>
      <c r="AM17" s="0" t="n">
        <f aca="false">IF(AK17&gt;AJ17,1,0)</f>
        <v>0</v>
      </c>
      <c r="AP17" s="0" t="n">
        <f aca="false">IF(AN17&gt;AO17,1,0)</f>
        <v>0</v>
      </c>
      <c r="AQ17" s="0" t="n">
        <f aca="false">IF(AO17&gt;AN17,1,0)</f>
        <v>0</v>
      </c>
      <c r="AR17" s="0" t="n">
        <v>1136</v>
      </c>
      <c r="AS17" s="0" t="n">
        <v>284</v>
      </c>
      <c r="AT17" s="0" t="n">
        <f aca="false">IF(AR17&gt;AS17,1,0)</f>
        <v>1</v>
      </c>
      <c r="AU17" s="0" t="n">
        <f aca="false">IF(AS17&gt;AR17,1,0)</f>
        <v>0</v>
      </c>
      <c r="AV17" s="0" t="n">
        <v>1186</v>
      </c>
      <c r="AX17" s="0" t="n">
        <f aca="false">IF(AV17&gt;AW17,1,0)</f>
        <v>1</v>
      </c>
      <c r="AY17" s="0" t="n">
        <f aca="false">IF(AW17&gt;AV17,1,0)</f>
        <v>0</v>
      </c>
    </row>
    <row r="18" customFormat="false" ht="12.75" hidden="false" customHeight="false" outlineLevel="0" collapsed="false">
      <c r="A18" s="0" t="n">
        <v>66</v>
      </c>
      <c r="B18" s="0" t="n">
        <v>0</v>
      </c>
      <c r="C18" s="0" t="s">
        <v>64</v>
      </c>
      <c r="F18" s="0" t="n">
        <f aca="false">IF(D18&gt;E18,1,0)</f>
        <v>0</v>
      </c>
      <c r="G18" s="0" t="n">
        <f aca="false">IF(E18&gt;D18,1,0)</f>
        <v>0</v>
      </c>
      <c r="L18" s="0" t="n">
        <f aca="false">IF(J18&gt;K18,1,0)</f>
        <v>0</v>
      </c>
      <c r="M18" s="0" t="n">
        <f aca="false">IF(K18&gt;J18,1,0)</f>
        <v>0</v>
      </c>
      <c r="Q18" s="0" t="n">
        <v>838</v>
      </c>
      <c r="R18" s="0" t="n">
        <f aca="false">IF(P18&gt;Q18,1,0)</f>
        <v>0</v>
      </c>
      <c r="S18" s="0" t="n">
        <f aca="false">IF(Q18&gt;P18,1,0)</f>
        <v>1</v>
      </c>
      <c r="V18" s="0" t="n">
        <v>620</v>
      </c>
      <c r="W18" s="0" t="n">
        <v>17</v>
      </c>
      <c r="X18" s="0" t="n">
        <f aca="false">IF(V18&gt;W18,1,0)</f>
        <v>1</v>
      </c>
      <c r="Y18" s="0" t="n">
        <f aca="false">IF(W18&gt;V18,1,0)</f>
        <v>0</v>
      </c>
      <c r="AB18" s="0" t="n">
        <v>738</v>
      </c>
      <c r="AD18" s="0" t="n">
        <f aca="false">IF(AB18&gt;AC18,1,0)</f>
        <v>1</v>
      </c>
      <c r="AE18" s="0" t="n">
        <f aca="false">IF(AC18&gt;AB18,1,0)</f>
        <v>0</v>
      </c>
      <c r="AH18" s="0" t="n">
        <f aca="false">IF(AF18&gt;AG18,1,0)</f>
        <v>0</v>
      </c>
      <c r="AI18" s="0" t="n">
        <f aca="false">IF(AG18&gt;AF18,1,0)</f>
        <v>0</v>
      </c>
      <c r="AJ18" s="0" t="n">
        <v>2229</v>
      </c>
      <c r="AK18" s="0" t="n">
        <v>307</v>
      </c>
      <c r="AL18" s="0" t="n">
        <f aca="false">IF(AJ18&gt;AK18,1,0)</f>
        <v>1</v>
      </c>
      <c r="AM18" s="0" t="n">
        <f aca="false">IF(AK18&gt;AJ18,1,0)</f>
        <v>0</v>
      </c>
      <c r="AP18" s="0" t="n">
        <f aca="false">IF(AN18&gt;AO18,1,0)</f>
        <v>0</v>
      </c>
      <c r="AQ18" s="0" t="n">
        <f aca="false">IF(AO18&gt;AN18,1,0)</f>
        <v>0</v>
      </c>
      <c r="AR18" s="0" t="n">
        <v>3815</v>
      </c>
      <c r="AS18" s="0" t="n">
        <v>552</v>
      </c>
      <c r="AT18" s="0" t="n">
        <f aca="false">IF(AR18&gt;AS18,1,0)</f>
        <v>1</v>
      </c>
      <c r="AU18" s="0" t="n">
        <f aca="false">IF(AS18&gt;AR18,1,0)</f>
        <v>0</v>
      </c>
      <c r="AV18" s="0" t="n">
        <v>4497</v>
      </c>
      <c r="AW18" s="0" t="n">
        <v>1055</v>
      </c>
      <c r="AX18" s="0" t="n">
        <f aca="false">IF(AV18&gt;AW18,1,0)</f>
        <v>1</v>
      </c>
      <c r="AY18" s="0" t="n">
        <f aca="false">IF(AW18&gt;AV18,1,0)</f>
        <v>0</v>
      </c>
    </row>
    <row r="19" customFormat="false" ht="12.75" hidden="false" customHeight="false" outlineLevel="0" collapsed="false">
      <c r="A19" s="0" t="n">
        <v>66</v>
      </c>
      <c r="B19" s="0" t="n">
        <v>0</v>
      </c>
      <c r="C19" s="0" t="s">
        <v>65</v>
      </c>
      <c r="D19" s="0" t="n">
        <v>725</v>
      </c>
      <c r="E19" s="0" t="n">
        <v>755</v>
      </c>
      <c r="F19" s="0" t="n">
        <f aca="false">IF(D19&gt;E19,1,0)</f>
        <v>0</v>
      </c>
      <c r="G19" s="0" t="n">
        <f aca="false">IF(E19&gt;D19,1,0)</f>
        <v>1</v>
      </c>
      <c r="J19" s="0" t="n">
        <v>776</v>
      </c>
      <c r="K19" s="0" t="n">
        <v>993</v>
      </c>
      <c r="L19" s="0" t="n">
        <f aca="false">IF(J19&gt;K19,1,0)</f>
        <v>0</v>
      </c>
      <c r="M19" s="0" t="n">
        <f aca="false">IF(K19&gt;J19,1,0)</f>
        <v>1</v>
      </c>
      <c r="P19" s="0" t="n">
        <v>1188</v>
      </c>
      <c r="Q19" s="0" t="n">
        <v>1425</v>
      </c>
      <c r="R19" s="0" t="n">
        <f aca="false">IF(P19&gt;Q19,1,0)</f>
        <v>0</v>
      </c>
      <c r="S19" s="0" t="n">
        <f aca="false">IF(Q19&gt;P19,1,0)</f>
        <v>1</v>
      </c>
      <c r="V19" s="0" t="n">
        <v>1094</v>
      </c>
      <c r="W19" s="0" t="n">
        <v>1061</v>
      </c>
      <c r="X19" s="0" t="n">
        <f aca="false">IF(V19&gt;W19,1,0)</f>
        <v>1</v>
      </c>
      <c r="Y19" s="0" t="n">
        <f aca="false">IF(W19&gt;V19,1,0)</f>
        <v>0</v>
      </c>
      <c r="AB19" s="0" t="n">
        <v>931</v>
      </c>
      <c r="AC19" s="0" t="n">
        <v>1347</v>
      </c>
      <c r="AD19" s="0" t="n">
        <f aca="false">IF(AB19&gt;AC19,1,0)</f>
        <v>0</v>
      </c>
      <c r="AE19" s="0" t="n">
        <f aca="false">IF(AC19&gt;AB19,1,0)</f>
        <v>1</v>
      </c>
      <c r="AH19" s="0" t="n">
        <f aca="false">IF(AF19&gt;AG19,1,0)</f>
        <v>0</v>
      </c>
      <c r="AI19" s="0" t="n">
        <f aca="false">IF(AG19&gt;AF19,1,0)</f>
        <v>0</v>
      </c>
      <c r="AJ19" s="0" t="n">
        <v>2006</v>
      </c>
      <c r="AK19" s="0" t="n">
        <v>1402</v>
      </c>
      <c r="AL19" s="0" t="n">
        <f aca="false">IF(AJ19&gt;AK19,1,0)</f>
        <v>1</v>
      </c>
      <c r="AM19" s="0" t="n">
        <f aca="false">IF(AK19&gt;AJ19,1,0)</f>
        <v>0</v>
      </c>
      <c r="AP19" s="0" t="n">
        <f aca="false">IF(AN19&gt;AO19,1,0)</f>
        <v>0</v>
      </c>
      <c r="AQ19" s="0" t="n">
        <f aca="false">IF(AO19&gt;AN19,1,0)</f>
        <v>0</v>
      </c>
      <c r="AR19" s="0" t="n">
        <v>2022</v>
      </c>
      <c r="AS19" s="0" t="n">
        <v>1611</v>
      </c>
      <c r="AT19" s="0" t="n">
        <f aca="false">IF(AR19&gt;AS19,1,0)</f>
        <v>1</v>
      </c>
      <c r="AU19" s="0" t="n">
        <f aca="false">IF(AS19&gt;AR19,1,0)</f>
        <v>0</v>
      </c>
      <c r="AV19" s="0" t="n">
        <v>1798</v>
      </c>
      <c r="AW19" s="0" t="n">
        <v>1741</v>
      </c>
      <c r="AX19" s="0" t="n">
        <f aca="false">IF(AV19&gt;AW19,1,0)</f>
        <v>1</v>
      </c>
      <c r="AY19" s="0" t="n">
        <f aca="false">IF(AW19&gt;AV19,1,0)</f>
        <v>0</v>
      </c>
    </row>
    <row r="20" customFormat="false" ht="12.75" hidden="false" customHeight="false" outlineLevel="0" collapsed="false">
      <c r="A20" s="0" t="n">
        <v>66</v>
      </c>
      <c r="B20" s="0" t="n">
        <v>0</v>
      </c>
      <c r="C20" s="0" t="s">
        <v>65</v>
      </c>
      <c r="D20" s="0" t="n">
        <v>708</v>
      </c>
      <c r="F20" s="0" t="n">
        <f aca="false">IF(D20&gt;E20,1,0)</f>
        <v>1</v>
      </c>
      <c r="G20" s="0" t="n">
        <f aca="false">IF(E20&gt;D20,1,0)</f>
        <v>0</v>
      </c>
      <c r="J20" s="0" t="n">
        <v>830</v>
      </c>
      <c r="K20" s="0" t="n">
        <v>944</v>
      </c>
      <c r="L20" s="0" t="n">
        <f aca="false">IF(J20&gt;K20,1,0)</f>
        <v>0</v>
      </c>
      <c r="M20" s="0" t="n">
        <f aca="false">IF(K20&gt;J20,1,0)</f>
        <v>1</v>
      </c>
      <c r="P20" s="0" t="n">
        <v>1423</v>
      </c>
      <c r="Q20" s="0" t="n">
        <v>1204</v>
      </c>
      <c r="R20" s="0" t="n">
        <f aca="false">IF(P20&gt;Q20,1,0)</f>
        <v>1</v>
      </c>
      <c r="S20" s="0" t="n">
        <f aca="false">IF(Q20&gt;P20,1,0)</f>
        <v>0</v>
      </c>
      <c r="X20" s="0" t="n">
        <f aca="false">IF(V20&gt;W20,1,0)</f>
        <v>0</v>
      </c>
      <c r="Y20" s="0" t="n">
        <f aca="false">IF(W20&gt;V20,1,0)</f>
        <v>0</v>
      </c>
      <c r="AB20" s="0" t="n">
        <v>1162</v>
      </c>
      <c r="AC20" s="0" t="n">
        <v>1167</v>
      </c>
      <c r="AD20" s="0" t="n">
        <f aca="false">IF(AB20&gt;AC20,1,0)</f>
        <v>0</v>
      </c>
      <c r="AE20" s="0" t="n">
        <f aca="false">IF(AC20&gt;AB20,1,0)</f>
        <v>1</v>
      </c>
      <c r="AH20" s="0" t="n">
        <f aca="false">IF(AF20&gt;AG20,1,0)</f>
        <v>0</v>
      </c>
      <c r="AI20" s="0" t="n">
        <f aca="false">IF(AG20&gt;AF20,1,0)</f>
        <v>0</v>
      </c>
      <c r="AJ20" s="0" t="n">
        <v>1886</v>
      </c>
      <c r="AK20" s="0" t="n">
        <v>1517</v>
      </c>
      <c r="AL20" s="0" t="n">
        <f aca="false">IF(AJ20&gt;AK20,1,0)</f>
        <v>1</v>
      </c>
      <c r="AM20" s="0" t="n">
        <f aca="false">IF(AK20&gt;AJ20,1,0)</f>
        <v>0</v>
      </c>
      <c r="AP20" s="0" t="n">
        <f aca="false">IF(AN20&gt;AO20,1,0)</f>
        <v>0</v>
      </c>
      <c r="AQ20" s="0" t="n">
        <f aca="false">IF(AO20&gt;AN20,1,0)</f>
        <v>0</v>
      </c>
      <c r="AR20" s="0" t="n">
        <v>1996</v>
      </c>
      <c r="AS20" s="0" t="n">
        <v>1630</v>
      </c>
      <c r="AT20" s="0" t="n">
        <f aca="false">IF(AR20&gt;AS20,1,0)</f>
        <v>1</v>
      </c>
      <c r="AU20" s="0" t="n">
        <f aca="false">IF(AS20&gt;AR20,1,0)</f>
        <v>0</v>
      </c>
      <c r="AV20" s="0" t="n">
        <v>1792</v>
      </c>
      <c r="AW20" s="0" t="n">
        <v>1784</v>
      </c>
      <c r="AX20" s="0" t="n">
        <f aca="false">IF(AV20&gt;AW20,1,0)</f>
        <v>1</v>
      </c>
      <c r="AY20" s="0" t="n">
        <f aca="false">IF(AW20&gt;AV20,1,0)</f>
        <v>0</v>
      </c>
    </row>
    <row r="21" customFormat="false" ht="12.75" hidden="false" customHeight="false" outlineLevel="0" collapsed="false">
      <c r="A21" s="0" t="n">
        <v>66</v>
      </c>
      <c r="B21" s="0" t="n">
        <v>0</v>
      </c>
      <c r="C21" s="0" t="s">
        <v>66</v>
      </c>
      <c r="D21" s="0" t="n">
        <v>478</v>
      </c>
      <c r="E21" s="0" t="n">
        <v>419</v>
      </c>
      <c r="F21" s="0" t="n">
        <f aca="false">IF(D21&gt;E21,1,0)</f>
        <v>1</v>
      </c>
      <c r="G21" s="0" t="n">
        <f aca="false">IF(E21&gt;D21,1,0)</f>
        <v>0</v>
      </c>
      <c r="J21" s="0" t="n">
        <v>835</v>
      </c>
      <c r="K21" s="0" t="n">
        <v>373</v>
      </c>
      <c r="L21" s="0" t="n">
        <f aca="false">IF(J21&gt;K21,1,0)</f>
        <v>1</v>
      </c>
      <c r="M21" s="0" t="n">
        <f aca="false">IF(K21&gt;J21,1,0)</f>
        <v>0</v>
      </c>
      <c r="P21" s="0" t="n">
        <v>943</v>
      </c>
      <c r="Q21" s="0" t="n">
        <v>910</v>
      </c>
      <c r="R21" s="0" t="n">
        <f aca="false">IF(P21&gt;Q21,1,0)</f>
        <v>1</v>
      </c>
      <c r="S21" s="0" t="n">
        <f aca="false">IF(Q21&gt;P21,1,0)</f>
        <v>0</v>
      </c>
      <c r="V21" s="0" t="n">
        <v>813</v>
      </c>
      <c r="W21" s="0" t="n">
        <v>730</v>
      </c>
      <c r="X21" s="0" t="n">
        <f aca="false">IF(V21&gt;W21,1,0)</f>
        <v>1</v>
      </c>
      <c r="Y21" s="0" t="n">
        <f aca="false">IF(W21&gt;V21,1,0)</f>
        <v>0</v>
      </c>
      <c r="AB21" s="0" t="n">
        <v>700</v>
      </c>
      <c r="AC21" s="0" t="n">
        <v>870</v>
      </c>
      <c r="AD21" s="0" t="n">
        <f aca="false">IF(AB21&gt;AC21,1,0)</f>
        <v>0</v>
      </c>
      <c r="AE21" s="0" t="n">
        <f aca="false">IF(AC21&gt;AB21,1,0)</f>
        <v>1</v>
      </c>
      <c r="AH21" s="0" t="n">
        <f aca="false">IF(AF21&gt;AG21,1,0)</f>
        <v>0</v>
      </c>
      <c r="AI21" s="0" t="n">
        <f aca="false">IF(AG21&gt;AF21,1,0)</f>
        <v>0</v>
      </c>
      <c r="AJ21" s="0" t="n">
        <v>1362</v>
      </c>
      <c r="AK21" s="0" t="n">
        <v>896</v>
      </c>
      <c r="AL21" s="0" t="n">
        <f aca="false">IF(AJ21&gt;AK21,1,0)</f>
        <v>1</v>
      </c>
      <c r="AM21" s="0" t="n">
        <f aca="false">IF(AK21&gt;AJ21,1,0)</f>
        <v>0</v>
      </c>
      <c r="AP21" s="0" t="n">
        <f aca="false">IF(AN21&gt;AO21,1,0)</f>
        <v>0</v>
      </c>
      <c r="AQ21" s="0" t="n">
        <f aca="false">IF(AO21&gt;AN21,1,0)</f>
        <v>0</v>
      </c>
      <c r="AR21" s="0" t="n">
        <v>1466</v>
      </c>
      <c r="AS21" s="0" t="n">
        <v>877</v>
      </c>
      <c r="AT21" s="0" t="n">
        <f aca="false">IF(AR21&gt;AS21,1,0)</f>
        <v>1</v>
      </c>
      <c r="AU21" s="0" t="n">
        <f aca="false">IF(AS21&gt;AR21,1,0)</f>
        <v>0</v>
      </c>
      <c r="AV21" s="0" t="n">
        <v>1569</v>
      </c>
      <c r="AX21" s="0" t="n">
        <f aca="false">IF(AV21&gt;AW21,1,0)</f>
        <v>1</v>
      </c>
      <c r="AY21" s="0" t="n">
        <f aca="false">IF(AW21&gt;AV21,1,0)</f>
        <v>0</v>
      </c>
    </row>
    <row r="22" customFormat="false" ht="12.75" hidden="false" customHeight="false" outlineLevel="0" collapsed="false">
      <c r="A22" s="0" t="n">
        <v>66</v>
      </c>
      <c r="B22" s="0" t="n">
        <v>0</v>
      </c>
      <c r="C22" s="0" t="s">
        <v>67</v>
      </c>
      <c r="D22" s="0" t="n">
        <v>367</v>
      </c>
      <c r="E22" s="0" t="n">
        <v>497</v>
      </c>
      <c r="F22" s="0" t="n">
        <f aca="false">IF(D22&gt;E22,1,0)</f>
        <v>0</v>
      </c>
      <c r="G22" s="0" t="n">
        <f aca="false">IF(E22&gt;D22,1,0)</f>
        <v>1</v>
      </c>
      <c r="L22" s="0" t="n">
        <f aca="false">IF(J22&gt;K22,1,0)</f>
        <v>0</v>
      </c>
      <c r="M22" s="0" t="n">
        <f aca="false">IF(K22&gt;J22,1,0)</f>
        <v>0</v>
      </c>
      <c r="R22" s="0" t="n">
        <f aca="false">IF(P22&gt;Q22,1,0)</f>
        <v>0</v>
      </c>
      <c r="S22" s="0" t="n">
        <f aca="false">IF(Q22&gt;P22,1,0)</f>
        <v>0</v>
      </c>
      <c r="V22" s="0" t="n">
        <v>1513</v>
      </c>
      <c r="W22" s="0" t="n">
        <v>1618</v>
      </c>
      <c r="X22" s="0" t="n">
        <f aca="false">IF(V22&gt;W22,1,0)</f>
        <v>0</v>
      </c>
      <c r="Y22" s="0" t="n">
        <f aca="false">IF(W22&gt;V22,1,0)</f>
        <v>1</v>
      </c>
      <c r="AB22" s="0" t="n">
        <v>1369</v>
      </c>
      <c r="AC22" s="0" t="n">
        <v>1932</v>
      </c>
      <c r="AD22" s="0" t="n">
        <f aca="false">IF(AB22&gt;AC22,1,0)</f>
        <v>0</v>
      </c>
      <c r="AE22" s="0" t="n">
        <f aca="false">IF(AC22&gt;AB22,1,0)</f>
        <v>1</v>
      </c>
      <c r="AH22" s="0" t="n">
        <f aca="false">IF(AF22&gt;AG22,1,0)</f>
        <v>0</v>
      </c>
      <c r="AI22" s="0" t="n">
        <f aca="false">IF(AG22&gt;AF22,1,0)</f>
        <v>0</v>
      </c>
      <c r="AJ22" s="0" t="n">
        <v>2055</v>
      </c>
      <c r="AK22" s="0" t="n">
        <v>1411</v>
      </c>
      <c r="AL22" s="0" t="n">
        <f aca="false">IF(AJ22&gt;AK22,1,0)</f>
        <v>1</v>
      </c>
      <c r="AM22" s="0" t="n">
        <f aca="false">IF(AK22&gt;AJ22,1,0)</f>
        <v>0</v>
      </c>
      <c r="AP22" s="0" t="n">
        <f aca="false">IF(AN22&gt;AO22,1,0)</f>
        <v>0</v>
      </c>
      <c r="AQ22" s="0" t="n">
        <f aca="false">IF(AO22&gt;AN22,1,0)</f>
        <v>0</v>
      </c>
      <c r="AR22" s="0" t="n">
        <v>2259</v>
      </c>
      <c r="AS22" s="0" t="n">
        <v>1670</v>
      </c>
      <c r="AT22" s="0" t="n">
        <f aca="false">IF(AR22&gt;AS22,1,0)</f>
        <v>1</v>
      </c>
      <c r="AU22" s="0" t="n">
        <f aca="false">IF(AS22&gt;AR22,1,0)</f>
        <v>0</v>
      </c>
      <c r="AV22" s="0" t="n">
        <v>2642</v>
      </c>
      <c r="AW22" s="0" t="n">
        <v>1537</v>
      </c>
      <c r="AX22" s="0" t="n">
        <f aca="false">IF(AV22&gt;AW22,1,0)</f>
        <v>1</v>
      </c>
      <c r="AY22" s="0" t="n">
        <f aca="false">IF(AW22&gt;AV22,1,0)</f>
        <v>0</v>
      </c>
    </row>
    <row r="23" customFormat="false" ht="12.75" hidden="false" customHeight="false" outlineLevel="0" collapsed="false">
      <c r="A23" s="0" t="n">
        <v>66</v>
      </c>
      <c r="B23" s="0" t="n">
        <v>0</v>
      </c>
      <c r="C23" s="0" t="s">
        <v>68</v>
      </c>
      <c r="D23" s="0" t="n">
        <v>1262</v>
      </c>
      <c r="E23" s="0" t="n">
        <v>1426</v>
      </c>
      <c r="F23" s="0" t="n">
        <f aca="false">IF(D23&gt;E23,1,0)</f>
        <v>0</v>
      </c>
      <c r="G23" s="0" t="n">
        <f aca="false">IF(E23&gt;D23,1,0)</f>
        <v>1</v>
      </c>
      <c r="J23" s="0" t="n">
        <v>1493</v>
      </c>
      <c r="K23" s="0" t="n">
        <v>1578</v>
      </c>
      <c r="L23" s="0" t="n">
        <f aca="false">IF(J23&gt;K23,1,0)</f>
        <v>0</v>
      </c>
      <c r="M23" s="0" t="n">
        <f aca="false">IF(K23&gt;J23,1,0)</f>
        <v>1</v>
      </c>
      <c r="P23" s="0" t="n">
        <v>2215</v>
      </c>
      <c r="Q23" s="0" t="n">
        <v>2402</v>
      </c>
      <c r="R23" s="0" t="n">
        <f aca="false">IF(P23&gt;Q23,1,0)</f>
        <v>0</v>
      </c>
      <c r="S23" s="0" t="n">
        <f aca="false">IF(Q23&gt;P23,1,0)</f>
        <v>1</v>
      </c>
      <c r="V23" s="0" t="n">
        <v>2108</v>
      </c>
      <c r="W23" s="0" t="n">
        <v>2177</v>
      </c>
      <c r="X23" s="0" t="n">
        <f aca="false">IF(V23&gt;W23,1,0)</f>
        <v>0</v>
      </c>
      <c r="Y23" s="0" t="n">
        <f aca="false">IF(W23&gt;V23,1,0)</f>
        <v>1</v>
      </c>
      <c r="AB23" s="0" t="n">
        <v>1697</v>
      </c>
      <c r="AC23" s="0" t="n">
        <v>2078</v>
      </c>
      <c r="AD23" s="0" t="n">
        <f aca="false">IF(AB23&gt;AC23,1,0)</f>
        <v>0</v>
      </c>
      <c r="AE23" s="0" t="n">
        <f aca="false">IF(AC23&gt;AB23,1,0)</f>
        <v>1</v>
      </c>
      <c r="AH23" s="0" t="n">
        <f aca="false">IF(AF23&gt;AG23,1,0)</f>
        <v>0</v>
      </c>
      <c r="AI23" s="0" t="n">
        <f aca="false">IF(AG23&gt;AF23,1,0)</f>
        <v>0</v>
      </c>
      <c r="AJ23" s="0" t="n">
        <v>2844</v>
      </c>
      <c r="AK23" s="0" t="n">
        <v>1558</v>
      </c>
      <c r="AL23" s="0" t="n">
        <f aca="false">IF(AJ23&gt;AK23,1,0)</f>
        <v>1</v>
      </c>
      <c r="AM23" s="0" t="n">
        <f aca="false">IF(AK23&gt;AJ23,1,0)</f>
        <v>0</v>
      </c>
      <c r="AP23" s="0" t="n">
        <f aca="false">IF(AN23&gt;AO23,1,0)</f>
        <v>0</v>
      </c>
      <c r="AQ23" s="0" t="n">
        <f aca="false">IF(AO23&gt;AN23,1,0)</f>
        <v>0</v>
      </c>
      <c r="AR23" s="0" t="n">
        <v>2384</v>
      </c>
      <c r="AS23" s="0" t="n">
        <v>2275</v>
      </c>
      <c r="AT23" s="0" t="n">
        <f aca="false">IF(AR23&gt;AS23,1,0)</f>
        <v>1</v>
      </c>
      <c r="AU23" s="0" t="n">
        <f aca="false">IF(AS23&gt;AR23,1,0)</f>
        <v>0</v>
      </c>
      <c r="AV23" s="0" t="n">
        <v>1974</v>
      </c>
      <c r="AW23" s="0" t="n">
        <v>2406</v>
      </c>
      <c r="AX23" s="0" t="n">
        <f aca="false">IF(AV23&gt;AW23,1,0)</f>
        <v>0</v>
      </c>
      <c r="AY23" s="0" t="n">
        <f aca="false">IF(AW23&gt;AV23,1,0)</f>
        <v>1</v>
      </c>
    </row>
    <row r="24" customFormat="false" ht="12.75" hidden="false" customHeight="false" outlineLevel="0" collapsed="false">
      <c r="A24" s="0" t="n">
        <v>66</v>
      </c>
      <c r="B24" s="0" t="n">
        <v>0</v>
      </c>
      <c r="C24" s="0" t="s">
        <v>69</v>
      </c>
      <c r="D24" s="0" t="n">
        <v>602</v>
      </c>
      <c r="E24" s="0" t="n">
        <v>592</v>
      </c>
      <c r="F24" s="0" t="n">
        <f aca="false">IF(D24&gt;E24,1,0)</f>
        <v>1</v>
      </c>
      <c r="G24" s="0" t="n">
        <f aca="false">IF(E24&gt;D24,1,0)</f>
        <v>0</v>
      </c>
      <c r="J24" s="0" t="n">
        <v>774</v>
      </c>
      <c r="K24" s="0" t="n">
        <v>627</v>
      </c>
      <c r="L24" s="0" t="n">
        <f aca="false">IF(J24&gt;K24,1,0)</f>
        <v>1</v>
      </c>
      <c r="M24" s="0" t="n">
        <f aca="false">IF(K24&gt;J24,1,0)</f>
        <v>0</v>
      </c>
      <c r="P24" s="0" t="n">
        <v>1167</v>
      </c>
      <c r="Q24" s="0" t="n">
        <v>1171</v>
      </c>
      <c r="R24" s="0" t="n">
        <f aca="false">IF(P24&gt;Q24,1,0)</f>
        <v>0</v>
      </c>
      <c r="S24" s="0" t="n">
        <f aca="false">IF(Q24&gt;P24,1,0)</f>
        <v>1</v>
      </c>
      <c r="V24" s="0" t="n">
        <v>1031</v>
      </c>
      <c r="W24" s="0" t="n">
        <v>885</v>
      </c>
      <c r="X24" s="0" t="n">
        <f aca="false">IF(V24&gt;W24,1,0)</f>
        <v>1</v>
      </c>
      <c r="Y24" s="0" t="n">
        <f aca="false">IF(W24&gt;V24,1,0)</f>
        <v>0</v>
      </c>
      <c r="AB24" s="0" t="n">
        <v>1393</v>
      </c>
      <c r="AC24" s="0" t="n">
        <v>1298</v>
      </c>
      <c r="AD24" s="0" t="n">
        <f aca="false">IF(AB24&gt;AC24,1,0)</f>
        <v>1</v>
      </c>
      <c r="AE24" s="0" t="n">
        <f aca="false">IF(AC24&gt;AB24,1,0)</f>
        <v>0</v>
      </c>
      <c r="AH24" s="0" t="n">
        <f aca="false">IF(AF24&gt;AG24,1,0)</f>
        <v>0</v>
      </c>
      <c r="AI24" s="0" t="n">
        <f aca="false">IF(AG24&gt;AF24,1,0)</f>
        <v>0</v>
      </c>
      <c r="AJ24" s="0" t="n">
        <v>1732</v>
      </c>
      <c r="AK24" s="0" t="n">
        <v>1026</v>
      </c>
      <c r="AL24" s="0" t="n">
        <f aca="false">IF(AJ24&gt;AK24,1,0)</f>
        <v>1</v>
      </c>
      <c r="AM24" s="0" t="n">
        <f aca="false">IF(AK24&gt;AJ24,1,0)</f>
        <v>0</v>
      </c>
      <c r="AP24" s="0" t="n">
        <f aca="false">IF(AN24&gt;AO24,1,0)</f>
        <v>0</v>
      </c>
      <c r="AQ24" s="0" t="n">
        <f aca="false">IF(AO24&gt;AN24,1,0)</f>
        <v>0</v>
      </c>
      <c r="AR24" s="0" t="n">
        <v>2014</v>
      </c>
      <c r="AS24" s="0" t="n">
        <v>1326</v>
      </c>
      <c r="AT24" s="0" t="n">
        <f aca="false">IF(AR24&gt;AS24,1,0)</f>
        <v>1</v>
      </c>
      <c r="AU24" s="0" t="n">
        <f aca="false">IF(AS24&gt;AR24,1,0)</f>
        <v>0</v>
      </c>
      <c r="AV24" s="0" t="n">
        <v>1779</v>
      </c>
      <c r="AW24" s="0" t="n">
        <v>1653</v>
      </c>
      <c r="AX24" s="0" t="n">
        <f aca="false">IF(AV24&gt;AW24,1,0)</f>
        <v>1</v>
      </c>
      <c r="AY24" s="0" t="n">
        <f aca="false">IF(AW24&gt;AV24,1,0)</f>
        <v>0</v>
      </c>
    </row>
    <row r="25" customFormat="false" ht="12.75" hidden="false" customHeight="false" outlineLevel="0" collapsed="false">
      <c r="A25" s="0" t="n">
        <v>66</v>
      </c>
      <c r="B25" s="0" t="n">
        <v>0</v>
      </c>
      <c r="C25" s="0" t="s">
        <v>69</v>
      </c>
      <c r="D25" s="0" t="n">
        <v>544</v>
      </c>
      <c r="E25" s="0" t="n">
        <v>644</v>
      </c>
      <c r="F25" s="0" t="n">
        <f aca="false">IF(D25&gt;E25,1,0)</f>
        <v>0</v>
      </c>
      <c r="G25" s="0" t="n">
        <f aca="false">IF(E25&gt;D25,1,0)</f>
        <v>1</v>
      </c>
      <c r="J25" s="0" t="n">
        <v>740</v>
      </c>
      <c r="K25" s="0" t="n">
        <v>674</v>
      </c>
      <c r="L25" s="0" t="n">
        <f aca="false">IF(J25&gt;K25,1,0)</f>
        <v>1</v>
      </c>
      <c r="M25" s="0" t="n">
        <f aca="false">IF(K25&gt;J25,1,0)</f>
        <v>0</v>
      </c>
      <c r="P25" s="0" t="n">
        <v>1158</v>
      </c>
      <c r="Q25" s="0" t="n">
        <v>1217</v>
      </c>
      <c r="R25" s="0" t="n">
        <f aca="false">IF(P25&gt;Q25,1,0)</f>
        <v>0</v>
      </c>
      <c r="S25" s="0" t="n">
        <f aca="false">IF(Q25&gt;P25,1,0)</f>
        <v>1</v>
      </c>
      <c r="V25" s="0" t="n">
        <v>1080</v>
      </c>
      <c r="W25" s="0" t="n">
        <v>813</v>
      </c>
      <c r="X25" s="0" t="n">
        <f aca="false">IF(V25&gt;W25,1,0)</f>
        <v>1</v>
      </c>
      <c r="Y25" s="0" t="n">
        <f aca="false">IF(W25&gt;V25,1,0)</f>
        <v>0</v>
      </c>
      <c r="AB25" s="0" t="n">
        <v>1006</v>
      </c>
      <c r="AC25" s="0" t="n">
        <v>1080</v>
      </c>
      <c r="AD25" s="0" t="n">
        <f aca="false">IF(AB25&gt;AC25,1,0)</f>
        <v>0</v>
      </c>
      <c r="AE25" s="0" t="n">
        <f aca="false">IF(AC25&gt;AB25,1,0)</f>
        <v>1</v>
      </c>
      <c r="AH25" s="0" t="n">
        <f aca="false">IF(AF25&gt;AG25,1,0)</f>
        <v>0</v>
      </c>
      <c r="AI25" s="0" t="n">
        <f aca="false">IF(AG25&gt;AF25,1,0)</f>
        <v>0</v>
      </c>
      <c r="AJ25" s="0" t="n">
        <v>2040</v>
      </c>
      <c r="AK25" s="0" t="n">
        <v>1319</v>
      </c>
      <c r="AL25" s="0" t="n">
        <f aca="false">IF(AJ25&gt;AK25,1,0)</f>
        <v>1</v>
      </c>
      <c r="AM25" s="0" t="n">
        <f aca="false">IF(AK25&gt;AJ25,1,0)</f>
        <v>0</v>
      </c>
      <c r="AP25" s="0" t="n">
        <f aca="false">IF(AN25&gt;AO25,1,0)</f>
        <v>0</v>
      </c>
      <c r="AQ25" s="0" t="n">
        <f aca="false">IF(AO25&gt;AN25,1,0)</f>
        <v>0</v>
      </c>
      <c r="AT25" s="0" t="n">
        <f aca="false">IF(AR25&gt;AS25,1,0)</f>
        <v>0</v>
      </c>
      <c r="AU25" s="0" t="n">
        <f aca="false">IF(AS25&gt;AR25,1,0)</f>
        <v>0</v>
      </c>
      <c r="AV25" s="0" t="n">
        <v>1872</v>
      </c>
      <c r="AW25" s="0" t="n">
        <v>1472</v>
      </c>
      <c r="AX25" s="0" t="n">
        <f aca="false">IF(AV25&gt;AW25,1,0)</f>
        <v>1</v>
      </c>
      <c r="AY25" s="0" t="n">
        <f aca="false">IF(AW25&gt;AV25,1,0)</f>
        <v>0</v>
      </c>
    </row>
    <row r="26" customFormat="false" ht="12.75" hidden="false" customHeight="false" outlineLevel="0" collapsed="false">
      <c r="A26" s="0" t="n">
        <v>66</v>
      </c>
      <c r="B26" s="0" t="n">
        <v>0</v>
      </c>
      <c r="C26" s="0" t="s">
        <v>70</v>
      </c>
      <c r="D26" s="0" t="n">
        <v>1049</v>
      </c>
      <c r="E26" s="0" t="n">
        <v>884</v>
      </c>
      <c r="F26" s="0" t="n">
        <f aca="false">IF(D26&gt;E26,1,0)</f>
        <v>1</v>
      </c>
      <c r="G26" s="0" t="n">
        <f aca="false">IF(E26&gt;D26,1,0)</f>
        <v>0</v>
      </c>
      <c r="L26" s="0" t="n">
        <f aca="false">IF(J26&gt;K26,1,0)</f>
        <v>0</v>
      </c>
      <c r="M26" s="0" t="n">
        <f aca="false">IF(K26&gt;J26,1,0)</f>
        <v>0</v>
      </c>
      <c r="R26" s="0" t="n">
        <f aca="false">IF(P26&gt;Q26,1,0)</f>
        <v>0</v>
      </c>
      <c r="S26" s="0" t="n">
        <f aca="false">IF(Q26&gt;P26,1,0)</f>
        <v>0</v>
      </c>
      <c r="V26" s="0" t="n">
        <v>1964</v>
      </c>
      <c r="W26" s="0" t="n">
        <v>871</v>
      </c>
      <c r="X26" s="0" t="n">
        <f aca="false">IF(V26&gt;W26,1,0)</f>
        <v>1</v>
      </c>
      <c r="Y26" s="0" t="n">
        <f aca="false">IF(W26&gt;V26,1,0)</f>
        <v>0</v>
      </c>
      <c r="AB26" s="0" t="n">
        <v>1271</v>
      </c>
      <c r="AC26" s="0" t="n">
        <v>1962</v>
      </c>
      <c r="AD26" s="0" t="n">
        <f aca="false">IF(AB26&gt;AC26,1,0)</f>
        <v>0</v>
      </c>
      <c r="AE26" s="0" t="n">
        <f aca="false">IF(AC26&gt;AB26,1,0)</f>
        <v>1</v>
      </c>
      <c r="AH26" s="0" t="n">
        <f aca="false">IF(AF26&gt;AG26,1,0)</f>
        <v>0</v>
      </c>
      <c r="AI26" s="0" t="n">
        <f aca="false">IF(AG26&gt;AF26,1,0)</f>
        <v>0</v>
      </c>
      <c r="AJ26" s="0" t="n">
        <v>2892</v>
      </c>
      <c r="AK26" s="0" t="n">
        <v>1054</v>
      </c>
      <c r="AL26" s="0" t="n">
        <f aca="false">IF(AJ26&gt;AK26,1,0)</f>
        <v>1</v>
      </c>
      <c r="AM26" s="0" t="n">
        <f aca="false">IF(AK26&gt;AJ26,1,0)</f>
        <v>0</v>
      </c>
      <c r="AP26" s="0" t="n">
        <f aca="false">IF(AN26&gt;AO26,1,0)</f>
        <v>0</v>
      </c>
      <c r="AQ26" s="0" t="n">
        <f aca="false">IF(AO26&gt;AN26,1,0)</f>
        <v>0</v>
      </c>
      <c r="AR26" s="0" t="n">
        <v>3453</v>
      </c>
      <c r="AS26" s="0" t="n">
        <v>1024</v>
      </c>
      <c r="AT26" s="0" t="n">
        <f aca="false">IF(AR26&gt;AS26,1,0)</f>
        <v>1</v>
      </c>
      <c r="AU26" s="0" t="n">
        <f aca="false">IF(AS26&gt;AR26,1,0)</f>
        <v>0</v>
      </c>
      <c r="AV26" s="0" t="n">
        <v>3489</v>
      </c>
      <c r="AW26" s="0" t="n">
        <v>1088</v>
      </c>
      <c r="AX26" s="0" t="n">
        <f aca="false">IF(AV26&gt;AW26,1,0)</f>
        <v>1</v>
      </c>
      <c r="AY26" s="0" t="n">
        <f aca="false">IF(AW26&gt;AV26,1,0)</f>
        <v>0</v>
      </c>
    </row>
    <row r="27" customFormat="false" ht="12.75" hidden="false" customHeight="false" outlineLevel="0" collapsed="false">
      <c r="A27" s="0" t="n">
        <v>66</v>
      </c>
      <c r="B27" s="0" t="n">
        <v>0</v>
      </c>
      <c r="C27" s="0" t="s">
        <v>71</v>
      </c>
      <c r="D27" s="0" t="n">
        <v>1169</v>
      </c>
      <c r="E27" s="0" t="n">
        <v>1992</v>
      </c>
      <c r="F27" s="0" t="n">
        <f aca="false">IF(D27&gt;E27,1,0)</f>
        <v>0</v>
      </c>
      <c r="G27" s="0" t="n">
        <f aca="false">IF(E27&gt;D27,1,0)</f>
        <v>1</v>
      </c>
      <c r="J27" s="0" t="n">
        <v>1459</v>
      </c>
      <c r="K27" s="0" t="n">
        <v>1998</v>
      </c>
      <c r="L27" s="0" t="n">
        <f aca="false">IF(J27&gt;K27,1,0)</f>
        <v>0</v>
      </c>
      <c r="M27" s="0" t="n">
        <f aca="false">IF(K27&gt;J27,1,0)</f>
        <v>1</v>
      </c>
      <c r="P27" s="0" t="n">
        <v>2084</v>
      </c>
      <c r="Q27" s="0" t="n">
        <v>3906</v>
      </c>
      <c r="R27" s="0" t="n">
        <f aca="false">IF(P27&gt;Q27,1,0)</f>
        <v>0</v>
      </c>
      <c r="S27" s="0" t="n">
        <f aca="false">IF(Q27&gt;P27,1,0)</f>
        <v>1</v>
      </c>
      <c r="V27" s="0" t="n">
        <v>3047</v>
      </c>
      <c r="W27" s="0" t="n">
        <v>3945</v>
      </c>
      <c r="X27" s="0" t="n">
        <f aca="false">IF(V27&gt;W27,1,0)</f>
        <v>0</v>
      </c>
      <c r="Y27" s="0" t="n">
        <f aca="false">IF(W27&gt;V27,1,0)</f>
        <v>1</v>
      </c>
      <c r="AB27" s="0" t="n">
        <v>2299</v>
      </c>
      <c r="AC27" s="0" t="n">
        <v>4211</v>
      </c>
      <c r="AD27" s="0" t="n">
        <f aca="false">IF(AB27&gt;AC27,1,0)</f>
        <v>0</v>
      </c>
      <c r="AE27" s="0" t="n">
        <f aca="false">IF(AC27&gt;AB27,1,0)</f>
        <v>1</v>
      </c>
      <c r="AF27" s="0" t="n">
        <v>2731</v>
      </c>
      <c r="AG27" s="0" t="n">
        <v>3791</v>
      </c>
      <c r="AH27" s="0" t="n">
        <f aca="false">IF(AF27&gt;AG27,1,0)</f>
        <v>0</v>
      </c>
      <c r="AI27" s="0" t="n">
        <f aca="false">IF(AG27&gt;AF27,1,0)</f>
        <v>1</v>
      </c>
      <c r="AJ27" s="0" t="n">
        <v>4635</v>
      </c>
      <c r="AK27" s="0" t="n">
        <v>3121</v>
      </c>
      <c r="AL27" s="0" t="n">
        <f aca="false">IF(AJ27&gt;AK27,1,0)</f>
        <v>1</v>
      </c>
      <c r="AM27" s="0" t="n">
        <f aca="false">IF(AK27&gt;AJ27,1,0)</f>
        <v>0</v>
      </c>
      <c r="AP27" s="0" t="n">
        <f aca="false">IF(AN27&gt;AO27,1,0)</f>
        <v>0</v>
      </c>
      <c r="AQ27" s="0" t="n">
        <f aca="false">IF(AO27&gt;AN27,1,0)</f>
        <v>0</v>
      </c>
      <c r="AR27" s="0" t="n">
        <v>4497</v>
      </c>
      <c r="AS27" s="0" t="n">
        <v>4120</v>
      </c>
      <c r="AT27" s="0" t="n">
        <f aca="false">IF(AR27&gt;AS27,1,0)</f>
        <v>1</v>
      </c>
      <c r="AU27" s="0" t="n">
        <f aca="false">IF(AS27&gt;AR27,1,0)</f>
        <v>0</v>
      </c>
      <c r="AV27" s="0" t="n">
        <v>4987</v>
      </c>
      <c r="AW27" s="0" t="n">
        <v>4278</v>
      </c>
      <c r="AX27" s="0" t="n">
        <f aca="false">IF(AV27&gt;AW27,1,0)</f>
        <v>1</v>
      </c>
      <c r="AY27" s="0" t="n">
        <f aca="false">IF(AW27&gt;AV27,1,0)</f>
        <v>0</v>
      </c>
    </row>
    <row r="28" customFormat="false" ht="12.75" hidden="false" customHeight="false" outlineLevel="0" collapsed="false">
      <c r="A28" s="0" t="n">
        <v>66</v>
      </c>
      <c r="B28" s="0" t="n">
        <v>0</v>
      </c>
      <c r="C28" s="0" t="s">
        <v>71</v>
      </c>
      <c r="E28" s="0" t="n">
        <v>1883</v>
      </c>
      <c r="F28" s="0" t="n">
        <f aca="false">IF(D28&gt;E28,1,0)</f>
        <v>0</v>
      </c>
      <c r="G28" s="0" t="n">
        <f aca="false">IF(E28&gt;D28,1,0)</f>
        <v>1</v>
      </c>
      <c r="J28" s="0" t="n">
        <v>1385</v>
      </c>
      <c r="K28" s="0" t="n">
        <v>2047</v>
      </c>
      <c r="L28" s="0" t="n">
        <f aca="false">IF(J28&gt;K28,1,0)</f>
        <v>0</v>
      </c>
      <c r="M28" s="0" t="n">
        <f aca="false">IF(K28&gt;J28,1,0)</f>
        <v>1</v>
      </c>
      <c r="P28" s="0" t="n">
        <v>2066</v>
      </c>
      <c r="Q28" s="0" t="n">
        <v>3962</v>
      </c>
      <c r="R28" s="0" t="n">
        <f aca="false">IF(P28&gt;Q28,1,0)</f>
        <v>0</v>
      </c>
      <c r="S28" s="0" t="n">
        <f aca="false">IF(Q28&gt;P28,1,0)</f>
        <v>1</v>
      </c>
      <c r="V28" s="0" t="n">
        <v>3061</v>
      </c>
      <c r="W28" s="0" t="n">
        <v>3649</v>
      </c>
      <c r="X28" s="0" t="n">
        <f aca="false">IF(V28&gt;W28,1,0)</f>
        <v>0</v>
      </c>
      <c r="Y28" s="0" t="n">
        <f aca="false">IF(W28&gt;V28,1,0)</f>
        <v>1</v>
      </c>
      <c r="AB28" s="0" t="n">
        <v>2481</v>
      </c>
      <c r="AC28" s="0" t="n">
        <v>4005</v>
      </c>
      <c r="AD28" s="0" t="n">
        <f aca="false">IF(AB28&gt;AC28,1,0)</f>
        <v>0</v>
      </c>
      <c r="AE28" s="0" t="n">
        <f aca="false">IF(AC28&gt;AB28,1,0)</f>
        <v>1</v>
      </c>
      <c r="AH28" s="0" t="n">
        <f aca="false">IF(AF28&gt;AG28,1,0)</f>
        <v>0</v>
      </c>
      <c r="AI28" s="0" t="n">
        <f aca="false">IF(AG28&gt;AF28,1,0)</f>
        <v>0</v>
      </c>
      <c r="AJ28" s="0" t="n">
        <v>5085</v>
      </c>
      <c r="AK28" s="0" t="n">
        <v>3551</v>
      </c>
      <c r="AL28" s="0" t="n">
        <f aca="false">IF(AJ28&gt;AK28,1,0)</f>
        <v>1</v>
      </c>
      <c r="AM28" s="0" t="n">
        <f aca="false">IF(AK28&gt;AJ28,1,0)</f>
        <v>0</v>
      </c>
      <c r="AP28" s="0" t="n">
        <f aca="false">IF(AN28&gt;AO28,1,0)</f>
        <v>0</v>
      </c>
      <c r="AQ28" s="0" t="n">
        <f aca="false">IF(AO28&gt;AN28,1,0)</f>
        <v>0</v>
      </c>
      <c r="AR28" s="0" t="n">
        <v>4676</v>
      </c>
      <c r="AS28" s="0" t="n">
        <v>4251</v>
      </c>
      <c r="AT28" s="0" t="n">
        <f aca="false">IF(AR28&gt;AS28,1,0)</f>
        <v>1</v>
      </c>
      <c r="AU28" s="0" t="n">
        <f aca="false">IF(AS28&gt;AR28,1,0)</f>
        <v>0</v>
      </c>
      <c r="AV28" s="0" t="n">
        <v>5023</v>
      </c>
      <c r="AW28" s="0" t="n">
        <v>4167</v>
      </c>
      <c r="AX28" s="0" t="n">
        <f aca="false">IF(AV28&gt;AW28,1,0)</f>
        <v>1</v>
      </c>
      <c r="AY28" s="0" t="n">
        <f aca="false">IF(AW28&gt;AV28,1,0)</f>
        <v>0</v>
      </c>
    </row>
    <row r="29" customFormat="false" ht="12.75" hidden="false" customHeight="false" outlineLevel="0" collapsed="false">
      <c r="A29" s="0" t="n">
        <v>66</v>
      </c>
      <c r="B29" s="0" t="n">
        <v>0</v>
      </c>
      <c r="C29" s="0" t="s">
        <v>72</v>
      </c>
      <c r="D29" s="0" t="n">
        <v>738</v>
      </c>
      <c r="E29" s="0" t="n">
        <v>383</v>
      </c>
      <c r="F29" s="0" t="n">
        <f aca="false">IF(D29&gt;E29,1,0)</f>
        <v>1</v>
      </c>
      <c r="G29" s="0" t="n">
        <f aca="false">IF(E29&gt;D29,1,0)</f>
        <v>0</v>
      </c>
      <c r="L29" s="0" t="n">
        <f aca="false">IF(J29&gt;K29,1,0)</f>
        <v>0</v>
      </c>
      <c r="M29" s="0" t="n">
        <f aca="false">IF(K29&gt;J29,1,0)</f>
        <v>0</v>
      </c>
      <c r="P29" s="0" t="n">
        <v>1322</v>
      </c>
      <c r="Q29" s="0" t="n">
        <v>440</v>
      </c>
      <c r="R29" s="0" t="n">
        <f aca="false">IF(P29&gt;Q29,1,0)</f>
        <v>1</v>
      </c>
      <c r="S29" s="0" t="n">
        <f aca="false">IF(Q29&gt;P29,1,0)</f>
        <v>0</v>
      </c>
      <c r="V29" s="0" t="n">
        <v>1656</v>
      </c>
      <c r="W29" s="0" t="n">
        <v>320</v>
      </c>
      <c r="X29" s="0" t="n">
        <f aca="false">IF(V29&gt;W29,1,0)</f>
        <v>1</v>
      </c>
      <c r="Y29" s="0" t="n">
        <f aca="false">IF(W29&gt;V29,1,0)</f>
        <v>0</v>
      </c>
      <c r="AB29" s="0" t="n">
        <v>1432</v>
      </c>
      <c r="AC29" s="0" t="n">
        <v>789</v>
      </c>
      <c r="AD29" s="0" t="n">
        <f aca="false">IF(AB29&gt;AC29,1,0)</f>
        <v>1</v>
      </c>
      <c r="AE29" s="0" t="n">
        <f aca="false">IF(AC29&gt;AB29,1,0)</f>
        <v>0</v>
      </c>
      <c r="AH29" s="0" t="n">
        <f aca="false">IF(AF29&gt;AG29,1,0)</f>
        <v>0</v>
      </c>
      <c r="AI29" s="0" t="n">
        <f aca="false">IF(AG29&gt;AF29,1,0)</f>
        <v>0</v>
      </c>
      <c r="AJ29" s="0" t="n">
        <v>3044</v>
      </c>
      <c r="AK29" s="0" t="n">
        <v>456</v>
      </c>
      <c r="AL29" s="0" t="n">
        <f aca="false">IF(AJ29&gt;AK29,1,0)</f>
        <v>1</v>
      </c>
      <c r="AM29" s="0" t="n">
        <f aca="false">IF(AK29&gt;AJ29,1,0)</f>
        <v>0</v>
      </c>
      <c r="AP29" s="0" t="n">
        <f aca="false">IF(AN29&gt;AO29,1,0)</f>
        <v>0</v>
      </c>
      <c r="AQ29" s="0" t="n">
        <f aca="false">IF(AO29&gt;AN29,1,0)</f>
        <v>0</v>
      </c>
      <c r="AR29" s="0" t="n">
        <v>3214</v>
      </c>
      <c r="AT29" s="0" t="n">
        <f aca="false">IF(AR29&gt;AS29,1,0)</f>
        <v>1</v>
      </c>
      <c r="AU29" s="0" t="n">
        <f aca="false">IF(AS29&gt;AR29,1,0)</f>
        <v>0</v>
      </c>
      <c r="AV29" s="0" t="n">
        <v>3794</v>
      </c>
      <c r="AX29" s="0" t="n">
        <f aca="false">IF(AV29&gt;AW29,1,0)</f>
        <v>1</v>
      </c>
      <c r="AY29" s="0" t="n">
        <f aca="false">IF(AW29&gt;AV29,1,0)</f>
        <v>0</v>
      </c>
    </row>
    <row r="30" customFormat="false" ht="12.75" hidden="false" customHeight="false" outlineLevel="0" collapsed="false">
      <c r="A30" s="0" t="n">
        <v>66</v>
      </c>
      <c r="B30" s="0" t="n">
        <v>0</v>
      </c>
      <c r="C30" s="0" t="s">
        <v>73</v>
      </c>
      <c r="D30" s="0" t="n">
        <v>719</v>
      </c>
      <c r="E30" s="0" t="n">
        <v>615</v>
      </c>
      <c r="F30" s="0" t="n">
        <f aca="false">IF(D30&gt;E30,1,0)</f>
        <v>1</v>
      </c>
      <c r="G30" s="0" t="n">
        <f aca="false">IF(E30&gt;D30,1,0)</f>
        <v>0</v>
      </c>
      <c r="J30" s="0" t="n">
        <v>709</v>
      </c>
      <c r="K30" s="0" t="n">
        <v>635</v>
      </c>
      <c r="L30" s="0" t="n">
        <f aca="false">IF(J30&gt;K30,1,0)</f>
        <v>1</v>
      </c>
      <c r="M30" s="0" t="n">
        <f aca="false">IF(K30&gt;J30,1,0)</f>
        <v>0</v>
      </c>
      <c r="P30" s="0" t="n">
        <v>969</v>
      </c>
      <c r="Q30" s="0" t="n">
        <v>1145</v>
      </c>
      <c r="R30" s="0" t="n">
        <f aca="false">IF(P30&gt;Q30,1,0)</f>
        <v>0</v>
      </c>
      <c r="S30" s="0" t="n">
        <f aca="false">IF(Q30&gt;P30,1,0)</f>
        <v>1</v>
      </c>
      <c r="V30" s="0" t="n">
        <v>1020</v>
      </c>
      <c r="W30" s="0" t="n">
        <v>1112</v>
      </c>
      <c r="X30" s="0" t="n">
        <f aca="false">IF(V30&gt;W30,1,0)</f>
        <v>0</v>
      </c>
      <c r="Y30" s="0" t="n">
        <f aca="false">IF(W30&gt;V30,1,0)</f>
        <v>1</v>
      </c>
      <c r="AB30" s="0" t="n">
        <v>1130</v>
      </c>
      <c r="AC30" s="0" t="n">
        <v>1722</v>
      </c>
      <c r="AD30" s="0" t="n">
        <f aca="false">IF(AB30&gt;AC30,1,0)</f>
        <v>0</v>
      </c>
      <c r="AE30" s="0" t="n">
        <f aca="false">IF(AC30&gt;AB30,1,0)</f>
        <v>1</v>
      </c>
      <c r="AF30" s="0" t="n">
        <v>1110</v>
      </c>
      <c r="AG30" s="0" t="n">
        <v>1606</v>
      </c>
      <c r="AH30" s="0" t="n">
        <f aca="false">IF(AF30&gt;AG30,1,0)</f>
        <v>0</v>
      </c>
      <c r="AI30" s="0" t="n">
        <f aca="false">IF(AG30&gt;AF30,1,0)</f>
        <v>1</v>
      </c>
      <c r="AJ30" s="0" t="n">
        <v>1699</v>
      </c>
      <c r="AK30" s="0" t="n">
        <v>1733</v>
      </c>
      <c r="AL30" s="0" t="n">
        <f aca="false">IF(AJ30&gt;AK30,1,0)</f>
        <v>0</v>
      </c>
      <c r="AM30" s="0" t="n">
        <f aca="false">IF(AK30&gt;AJ30,1,0)</f>
        <v>1</v>
      </c>
      <c r="AP30" s="0" t="n">
        <f aca="false">IF(AN30&gt;AO30,1,0)</f>
        <v>0</v>
      </c>
      <c r="AQ30" s="0" t="n">
        <f aca="false">IF(AO30&gt;AN30,1,0)</f>
        <v>0</v>
      </c>
      <c r="AR30" s="0" t="n">
        <v>1971</v>
      </c>
      <c r="AS30" s="0" t="n">
        <v>1886</v>
      </c>
      <c r="AT30" s="0" t="n">
        <f aca="false">IF(AR30&gt;AS30,1,0)</f>
        <v>1</v>
      </c>
      <c r="AU30" s="0" t="n">
        <f aca="false">IF(AS30&gt;AR30,1,0)</f>
        <v>0</v>
      </c>
      <c r="AV30" s="0" t="n">
        <v>2056</v>
      </c>
      <c r="AW30" s="0" t="n">
        <v>1980</v>
      </c>
      <c r="AX30" s="0" t="n">
        <f aca="false">IF(AV30&gt;AW30,1,0)</f>
        <v>1</v>
      </c>
      <c r="AY30" s="0" t="n">
        <f aca="false">IF(AW30&gt;AV30,1,0)</f>
        <v>0</v>
      </c>
    </row>
    <row r="31" customFormat="false" ht="12.75" hidden="false" customHeight="false" outlineLevel="0" collapsed="false">
      <c r="A31" s="0" t="n">
        <v>66</v>
      </c>
      <c r="B31" s="0" t="n">
        <v>0</v>
      </c>
      <c r="C31" s="0" t="s">
        <v>73</v>
      </c>
      <c r="E31" s="0" t="n">
        <v>463</v>
      </c>
      <c r="F31" s="0" t="n">
        <f aca="false">IF(D31&gt;E31,1,0)</f>
        <v>0</v>
      </c>
      <c r="G31" s="0" t="n">
        <f aca="false">IF(E31&gt;D31,1,0)</f>
        <v>1</v>
      </c>
      <c r="J31" s="0" t="n">
        <v>694</v>
      </c>
      <c r="K31" s="0" t="n">
        <v>648</v>
      </c>
      <c r="L31" s="0" t="n">
        <f aca="false">IF(J31&gt;K31,1,0)</f>
        <v>1</v>
      </c>
      <c r="M31" s="0" t="n">
        <f aca="false">IF(K31&gt;J31,1,0)</f>
        <v>0</v>
      </c>
      <c r="P31" s="0" t="n">
        <v>1032</v>
      </c>
      <c r="Q31" s="0" t="n">
        <v>1085</v>
      </c>
      <c r="R31" s="0" t="n">
        <f aca="false">IF(P31&gt;Q31,1,0)</f>
        <v>0</v>
      </c>
      <c r="S31" s="0" t="n">
        <f aca="false">IF(Q31&gt;P31,1,0)</f>
        <v>1</v>
      </c>
      <c r="V31" s="0" t="n">
        <v>1788</v>
      </c>
      <c r="W31" s="0" t="n">
        <v>1699</v>
      </c>
      <c r="X31" s="0" t="n">
        <f aca="false">IF(V31&gt;W31,1,0)</f>
        <v>1</v>
      </c>
      <c r="Y31" s="0" t="n">
        <f aca="false">IF(W31&gt;V31,1,0)</f>
        <v>0</v>
      </c>
      <c r="AB31" s="0" t="n">
        <v>1188</v>
      </c>
      <c r="AC31" s="0" t="n">
        <v>1655</v>
      </c>
      <c r="AD31" s="0" t="n">
        <f aca="false">IF(AB31&gt;AC31,1,0)</f>
        <v>0</v>
      </c>
      <c r="AE31" s="0" t="n">
        <f aca="false">IF(AC31&gt;AB31,1,0)</f>
        <v>1</v>
      </c>
      <c r="AF31" s="0" t="n">
        <v>1066</v>
      </c>
      <c r="AG31" s="0" t="n">
        <v>950</v>
      </c>
      <c r="AH31" s="0" t="n">
        <f aca="false">IF(AF31&gt;AG31,1,0)</f>
        <v>1</v>
      </c>
      <c r="AI31" s="0" t="n">
        <f aca="false">IF(AG31&gt;AF31,1,0)</f>
        <v>0</v>
      </c>
      <c r="AJ31" s="0" t="n">
        <v>1640</v>
      </c>
      <c r="AK31" s="0" t="n">
        <v>1675</v>
      </c>
      <c r="AL31" s="0" t="n">
        <f aca="false">IF(AJ31&gt;AK31,1,0)</f>
        <v>0</v>
      </c>
      <c r="AM31" s="0" t="n">
        <f aca="false">IF(AK31&gt;AJ31,1,0)</f>
        <v>1</v>
      </c>
      <c r="AP31" s="0" t="n">
        <f aca="false">IF(AN31&gt;AO31,1,0)</f>
        <v>0</v>
      </c>
      <c r="AQ31" s="0" t="n">
        <f aca="false">IF(AO31&gt;AN31,1,0)</f>
        <v>0</v>
      </c>
      <c r="AR31" s="0" t="n">
        <v>1898</v>
      </c>
      <c r="AS31" s="0" t="n">
        <v>1970</v>
      </c>
      <c r="AT31" s="0" t="n">
        <f aca="false">IF(AR31&gt;AS31,1,0)</f>
        <v>0</v>
      </c>
      <c r="AU31" s="0" t="n">
        <f aca="false">IF(AS31&gt;AR31,1,0)</f>
        <v>1</v>
      </c>
      <c r="AV31" s="0" t="n">
        <v>2089</v>
      </c>
      <c r="AW31" s="0" t="n">
        <v>1990</v>
      </c>
      <c r="AX31" s="0" t="n">
        <f aca="false">IF(AV31&gt;AW31,1,0)</f>
        <v>1</v>
      </c>
      <c r="AY31" s="0" t="n">
        <f aca="false">IF(AW31&gt;AV31,1,0)</f>
        <v>0</v>
      </c>
    </row>
    <row r="32" customFormat="false" ht="12.75" hidden="false" customHeight="false" outlineLevel="0" collapsed="false">
      <c r="A32" s="0" t="n">
        <v>66</v>
      </c>
      <c r="B32" s="0" t="n">
        <v>0</v>
      </c>
      <c r="C32" s="0" t="s">
        <v>74</v>
      </c>
      <c r="E32" s="0" t="n">
        <v>514</v>
      </c>
      <c r="F32" s="0" t="n">
        <f aca="false">IF(D32&gt;E32,1,0)</f>
        <v>0</v>
      </c>
      <c r="G32" s="0" t="n">
        <f aca="false">IF(E32&gt;D32,1,0)</f>
        <v>1</v>
      </c>
      <c r="J32" s="0" t="n">
        <v>621</v>
      </c>
      <c r="K32" s="0" t="n">
        <v>395</v>
      </c>
      <c r="L32" s="0" t="n">
        <f aca="false">IF(J32&gt;K32,1,0)</f>
        <v>1</v>
      </c>
      <c r="M32" s="0" t="n">
        <f aca="false">IF(K32&gt;J32,1,0)</f>
        <v>0</v>
      </c>
      <c r="P32" s="0" t="n">
        <v>991</v>
      </c>
      <c r="Q32" s="0" t="n">
        <v>835</v>
      </c>
      <c r="R32" s="0" t="n">
        <f aca="false">IF(P32&gt;Q32,1,0)</f>
        <v>1</v>
      </c>
      <c r="S32" s="0" t="n">
        <f aca="false">IF(Q32&gt;P32,1,0)</f>
        <v>0</v>
      </c>
      <c r="V32" s="0" t="n">
        <v>768</v>
      </c>
      <c r="W32" s="0" t="n">
        <v>1157</v>
      </c>
      <c r="X32" s="0" t="n">
        <f aca="false">IF(V32&gt;W32,1,0)</f>
        <v>0</v>
      </c>
      <c r="Y32" s="0" t="n">
        <f aca="false">IF(W32&gt;V32,1,0)</f>
        <v>1</v>
      </c>
      <c r="AB32" s="0" t="n">
        <v>1250</v>
      </c>
      <c r="AC32" s="0" t="n">
        <v>892</v>
      </c>
      <c r="AD32" s="0" t="n">
        <f aca="false">IF(AB32&gt;AC32,1,0)</f>
        <v>1</v>
      </c>
      <c r="AE32" s="0" t="n">
        <f aca="false">IF(AC32&gt;AB32,1,0)</f>
        <v>0</v>
      </c>
      <c r="AH32" s="0" t="n">
        <f aca="false">IF(AF32&gt;AG32,1,0)</f>
        <v>0</v>
      </c>
      <c r="AI32" s="0" t="n">
        <f aca="false">IF(AG32&gt;AF32,1,0)</f>
        <v>0</v>
      </c>
      <c r="AJ32" s="0" t="n">
        <v>1521</v>
      </c>
      <c r="AK32" s="0" t="n">
        <v>957</v>
      </c>
      <c r="AL32" s="0" t="n">
        <f aca="false">IF(AJ32&gt;AK32,1,0)</f>
        <v>1</v>
      </c>
      <c r="AM32" s="0" t="n">
        <f aca="false">IF(AK32&gt;AJ32,1,0)</f>
        <v>0</v>
      </c>
      <c r="AP32" s="0" t="n">
        <f aca="false">IF(AN32&gt;AO32,1,0)</f>
        <v>0</v>
      </c>
      <c r="AQ32" s="0" t="n">
        <f aca="false">IF(AO32&gt;AN32,1,0)</f>
        <v>0</v>
      </c>
      <c r="AR32" s="0" t="n">
        <v>1516</v>
      </c>
      <c r="AS32" s="0" t="n">
        <v>1408</v>
      </c>
      <c r="AT32" s="0" t="n">
        <f aca="false">IF(AR32&gt;AS32,1,0)</f>
        <v>1</v>
      </c>
      <c r="AU32" s="0" t="n">
        <f aca="false">IF(AS32&gt;AR32,1,0)</f>
        <v>0</v>
      </c>
      <c r="AV32" s="0" t="n">
        <v>1696</v>
      </c>
      <c r="AW32" s="0" t="n">
        <v>1473</v>
      </c>
      <c r="AX32" s="0" t="n">
        <f aca="false">IF(AV32&gt;AW32,1,0)</f>
        <v>1</v>
      </c>
      <c r="AY32" s="0" t="n">
        <f aca="false">IF(AW32&gt;AV32,1,0)</f>
        <v>0</v>
      </c>
    </row>
    <row r="33" customFormat="false" ht="12.75" hidden="false" customHeight="false" outlineLevel="0" collapsed="false">
      <c r="A33" s="0" t="n">
        <v>66</v>
      </c>
      <c r="B33" s="0" t="n">
        <v>0</v>
      </c>
      <c r="C33" s="0" t="s">
        <v>75</v>
      </c>
      <c r="D33" s="0" t="n">
        <v>1934</v>
      </c>
      <c r="E33" s="0" t="n">
        <v>3149</v>
      </c>
      <c r="F33" s="0" t="n">
        <f aca="false">IF(D33&gt;E33,1,0)</f>
        <v>0</v>
      </c>
      <c r="G33" s="0" t="n">
        <f aca="false">IF(E33&gt;D33,1,0)</f>
        <v>1</v>
      </c>
      <c r="J33" s="0" t="n">
        <v>2246</v>
      </c>
      <c r="K33" s="0" t="n">
        <v>2921</v>
      </c>
      <c r="L33" s="0" t="n">
        <f aca="false">IF(J33&gt;K33,1,0)</f>
        <v>0</v>
      </c>
      <c r="M33" s="0" t="n">
        <f aca="false">IF(K33&gt;J33,1,0)</f>
        <v>1</v>
      </c>
      <c r="P33" s="0" t="n">
        <v>3496</v>
      </c>
      <c r="Q33" s="0" t="n">
        <v>5157</v>
      </c>
      <c r="R33" s="0" t="n">
        <f aca="false">IF(P33&gt;Q33,1,0)</f>
        <v>0</v>
      </c>
      <c r="S33" s="0" t="n">
        <f aca="false">IF(Q33&gt;P33,1,0)</f>
        <v>1</v>
      </c>
      <c r="V33" s="0" t="n">
        <v>4539</v>
      </c>
      <c r="W33" s="0" t="n">
        <v>4349</v>
      </c>
      <c r="X33" s="0" t="n">
        <f aca="false">IF(V33&gt;W33,1,0)</f>
        <v>1</v>
      </c>
      <c r="Y33" s="0" t="n">
        <f aca="false">IF(W33&gt;V33,1,0)</f>
        <v>0</v>
      </c>
      <c r="AB33" s="0" t="n">
        <v>3231</v>
      </c>
      <c r="AC33" s="0" t="n">
        <v>5371</v>
      </c>
      <c r="AD33" s="0" t="n">
        <f aca="false">IF(AB33&gt;AC33,1,0)</f>
        <v>0</v>
      </c>
      <c r="AE33" s="0" t="n">
        <f aca="false">IF(AC33&gt;AB33,1,0)</f>
        <v>1</v>
      </c>
      <c r="AH33" s="0" t="n">
        <f aca="false">IF(AF33&gt;AG33,1,0)</f>
        <v>0</v>
      </c>
      <c r="AI33" s="0" t="n">
        <f aca="false">IF(AG33&gt;AF33,1,0)</f>
        <v>0</v>
      </c>
      <c r="AJ33" s="0" t="n">
        <v>4569</v>
      </c>
      <c r="AK33" s="0" t="n">
        <v>5756</v>
      </c>
      <c r="AL33" s="0" t="n">
        <f aca="false">IF(AJ33&gt;AK33,1,0)</f>
        <v>0</v>
      </c>
      <c r="AM33" s="0" t="n">
        <f aca="false">IF(AK33&gt;AJ33,1,0)</f>
        <v>1</v>
      </c>
      <c r="AP33" s="0" t="n">
        <f aca="false">IF(AN33&gt;AO33,1,0)</f>
        <v>0</v>
      </c>
      <c r="AQ33" s="0" t="n">
        <f aca="false">IF(AO33&gt;AN33,1,0)</f>
        <v>0</v>
      </c>
      <c r="AR33" s="0" t="n">
        <v>5723</v>
      </c>
      <c r="AS33" s="0" t="n">
        <v>5000</v>
      </c>
      <c r="AT33" s="0" t="n">
        <f aca="false">IF(AR33&gt;AS33,1,0)</f>
        <v>1</v>
      </c>
      <c r="AU33" s="0" t="n">
        <f aca="false">IF(AS33&gt;AR33,1,0)</f>
        <v>0</v>
      </c>
      <c r="AV33" s="0" t="n">
        <v>6120</v>
      </c>
      <c r="AW33" s="0" t="n">
        <v>4776</v>
      </c>
      <c r="AX33" s="0" t="n">
        <f aca="false">IF(AV33&gt;AW33,1,0)</f>
        <v>1</v>
      </c>
      <c r="AY33" s="0" t="n">
        <f aca="false">IF(AW33&gt;AV33,1,0)</f>
        <v>0</v>
      </c>
    </row>
    <row r="34" customFormat="false" ht="12.75" hidden="false" customHeight="false" outlineLevel="0" collapsed="false">
      <c r="A34" s="0" t="n">
        <v>66</v>
      </c>
      <c r="B34" s="0" t="n">
        <v>0</v>
      </c>
      <c r="C34" s="0" t="s">
        <v>75</v>
      </c>
      <c r="D34" s="0" t="n">
        <v>1919</v>
      </c>
      <c r="E34" s="0" t="n">
        <v>3146</v>
      </c>
      <c r="F34" s="0" t="n">
        <f aca="false">IF(D34&gt;E34,1,0)</f>
        <v>0</v>
      </c>
      <c r="G34" s="0" t="n">
        <f aca="false">IF(E34&gt;D34,1,0)</f>
        <v>1</v>
      </c>
      <c r="J34" s="0" t="n">
        <v>2133</v>
      </c>
      <c r="K34" s="0" t="n">
        <v>3015</v>
      </c>
      <c r="L34" s="0" t="n">
        <f aca="false">IF(J34&gt;K34,1,0)</f>
        <v>0</v>
      </c>
      <c r="M34" s="0" t="n">
        <f aca="false">IF(K34&gt;J34,1,0)</f>
        <v>1</v>
      </c>
      <c r="P34" s="0" t="n">
        <v>3622</v>
      </c>
      <c r="Q34" s="0" t="n">
        <v>1557</v>
      </c>
      <c r="R34" s="0" t="n">
        <f aca="false">IF(P34&gt;Q34,1,0)</f>
        <v>1</v>
      </c>
      <c r="S34" s="0" t="n">
        <f aca="false">IF(Q34&gt;P34,1,0)</f>
        <v>0</v>
      </c>
      <c r="V34" s="0" t="n">
        <v>4288</v>
      </c>
      <c r="W34" s="0" t="n">
        <v>4229</v>
      </c>
      <c r="X34" s="0" t="n">
        <f aca="false">IF(V34&gt;W34,1,0)</f>
        <v>1</v>
      </c>
      <c r="Y34" s="0" t="n">
        <f aca="false">IF(W34&gt;V34,1,0)</f>
        <v>0</v>
      </c>
      <c r="AB34" s="0" t="n">
        <v>3275</v>
      </c>
      <c r="AC34" s="0" t="n">
        <v>5387</v>
      </c>
      <c r="AD34" s="0" t="n">
        <f aca="false">IF(AB34&gt;AC34,1,0)</f>
        <v>0</v>
      </c>
      <c r="AE34" s="0" t="n">
        <f aca="false">IF(AC34&gt;AB34,1,0)</f>
        <v>1</v>
      </c>
      <c r="AH34" s="0" t="n">
        <f aca="false">IF(AF34&gt;AG34,1,0)</f>
        <v>0</v>
      </c>
      <c r="AI34" s="0" t="n">
        <f aca="false">IF(AG34&gt;AF34,1,0)</f>
        <v>0</v>
      </c>
      <c r="AJ34" s="0" t="n">
        <v>4389</v>
      </c>
      <c r="AK34" s="0" t="n">
        <v>5944</v>
      </c>
      <c r="AL34" s="0" t="n">
        <f aca="false">IF(AJ34&gt;AK34,1,0)</f>
        <v>0</v>
      </c>
      <c r="AM34" s="0" t="n">
        <f aca="false">IF(AK34&gt;AJ34,1,0)</f>
        <v>1</v>
      </c>
      <c r="AP34" s="0" t="n">
        <f aca="false">IF(AN34&gt;AO34,1,0)</f>
        <v>0</v>
      </c>
      <c r="AQ34" s="0" t="n">
        <f aca="false">IF(AO34&gt;AN34,1,0)</f>
        <v>0</v>
      </c>
      <c r="AR34" s="0" t="n">
        <v>5780</v>
      </c>
      <c r="AS34" s="0" t="n">
        <v>5209</v>
      </c>
      <c r="AT34" s="0" t="n">
        <f aca="false">IF(AR34&gt;AS34,1,0)</f>
        <v>1</v>
      </c>
      <c r="AU34" s="0" t="n">
        <f aca="false">IF(AS34&gt;AR34,1,0)</f>
        <v>0</v>
      </c>
      <c r="AV34" s="0" t="n">
        <v>5961</v>
      </c>
      <c r="AW34" s="0" t="n">
        <v>4873</v>
      </c>
      <c r="AX34" s="0" t="n">
        <f aca="false">IF(AV34&gt;AW34,1,0)</f>
        <v>1</v>
      </c>
      <c r="AY34" s="0" t="n">
        <f aca="false">IF(AW34&gt;AV34,1,0)</f>
        <v>0</v>
      </c>
    </row>
    <row r="35" customFormat="false" ht="12.75" hidden="false" customHeight="false" outlineLevel="0" collapsed="false">
      <c r="A35" s="0" t="n">
        <v>66</v>
      </c>
      <c r="B35" s="0" t="n">
        <v>0</v>
      </c>
      <c r="C35" s="0" t="s">
        <v>75</v>
      </c>
      <c r="D35" s="0" t="n">
        <v>1367</v>
      </c>
      <c r="E35" s="0" t="n">
        <v>1748</v>
      </c>
      <c r="F35" s="0" t="n">
        <f aca="false">IF(D35&gt;E35,1,0)</f>
        <v>0</v>
      </c>
      <c r="G35" s="0" t="n">
        <f aca="false">IF(E35&gt;D35,1,0)</f>
        <v>1</v>
      </c>
      <c r="J35" s="0" t="n">
        <v>1753</v>
      </c>
      <c r="K35" s="0" t="n">
        <v>1491</v>
      </c>
      <c r="L35" s="0" t="n">
        <f aca="false">IF(J35&gt;K35,1,0)</f>
        <v>1</v>
      </c>
      <c r="M35" s="0" t="n">
        <f aca="false">IF(K35&gt;J35,1,0)</f>
        <v>0</v>
      </c>
      <c r="P35" s="0" t="n">
        <v>2630</v>
      </c>
      <c r="Q35" s="0" t="n">
        <v>2915</v>
      </c>
      <c r="R35" s="0" t="n">
        <f aca="false">IF(P35&gt;Q35,1,0)</f>
        <v>0</v>
      </c>
      <c r="S35" s="0" t="n">
        <f aca="false">IF(Q35&gt;P35,1,0)</f>
        <v>1</v>
      </c>
      <c r="V35" s="0" t="n">
        <v>2708</v>
      </c>
      <c r="W35" s="0" t="n">
        <v>4057</v>
      </c>
      <c r="X35" s="0" t="n">
        <f aca="false">IF(V35&gt;W35,1,0)</f>
        <v>0</v>
      </c>
      <c r="Y35" s="0" t="n">
        <f aca="false">IF(W35&gt;V35,1,0)</f>
        <v>1</v>
      </c>
      <c r="AB35" s="0" t="n">
        <v>3327</v>
      </c>
      <c r="AC35" s="0" t="n">
        <v>5360</v>
      </c>
      <c r="AD35" s="0" t="n">
        <f aca="false">IF(AB35&gt;AC35,1,0)</f>
        <v>0</v>
      </c>
      <c r="AE35" s="0" t="n">
        <f aca="false">IF(AC35&gt;AB35,1,0)</f>
        <v>1</v>
      </c>
      <c r="AH35" s="0" t="n">
        <f aca="false">IF(AF35&gt;AG35,1,0)</f>
        <v>0</v>
      </c>
      <c r="AI35" s="0" t="n">
        <f aca="false">IF(AG35&gt;AF35,1,0)</f>
        <v>0</v>
      </c>
      <c r="AJ35" s="0" t="n">
        <v>4347</v>
      </c>
      <c r="AK35" s="0" t="n">
        <v>6032</v>
      </c>
      <c r="AL35" s="0" t="n">
        <f aca="false">IF(AJ35&gt;AK35,1,0)</f>
        <v>0</v>
      </c>
      <c r="AM35" s="0" t="n">
        <f aca="false">IF(AK35&gt;AJ35,1,0)</f>
        <v>1</v>
      </c>
      <c r="AP35" s="0" t="n">
        <f aca="false">IF(AN35&gt;AO35,1,0)</f>
        <v>0</v>
      </c>
      <c r="AQ35" s="0" t="n">
        <f aca="false">IF(AO35&gt;AN35,1,0)</f>
        <v>0</v>
      </c>
      <c r="AR35" s="0" t="n">
        <v>5766</v>
      </c>
      <c r="AS35" s="0" t="n">
        <v>5095</v>
      </c>
      <c r="AT35" s="0" t="n">
        <f aca="false">IF(AR35&gt;AS35,1,0)</f>
        <v>1</v>
      </c>
      <c r="AU35" s="0" t="n">
        <f aca="false">IF(AS35&gt;AR35,1,0)</f>
        <v>0</v>
      </c>
      <c r="AX35" s="0" t="n">
        <f aca="false">IF(AV35&gt;AW35,1,0)</f>
        <v>0</v>
      </c>
      <c r="AY35" s="0" t="n">
        <f aca="false">IF(AW35&gt;AV35,1,0)</f>
        <v>0</v>
      </c>
    </row>
    <row r="36" customFormat="false" ht="12.75" hidden="false" customHeight="false" outlineLevel="0" collapsed="false">
      <c r="A36" s="0" t="n">
        <v>66</v>
      </c>
      <c r="B36" s="0" t="n">
        <v>0</v>
      </c>
      <c r="C36" s="0" t="s">
        <v>76</v>
      </c>
      <c r="F36" s="0" t="n">
        <f aca="false">IF(D36&gt;E36,1,0)</f>
        <v>0</v>
      </c>
      <c r="G36" s="0" t="n">
        <f aca="false">IF(E36&gt;D36,1,0)</f>
        <v>0</v>
      </c>
      <c r="L36" s="0" t="n">
        <f aca="false">IF(J36&gt;K36,1,0)</f>
        <v>0</v>
      </c>
      <c r="M36" s="0" t="n">
        <f aca="false">IF(K36&gt;J36,1,0)</f>
        <v>0</v>
      </c>
      <c r="R36" s="0" t="n">
        <f aca="false">IF(P36&gt;Q36,1,0)</f>
        <v>0</v>
      </c>
      <c r="S36" s="0" t="n">
        <f aca="false">IF(Q36&gt;P36,1,0)</f>
        <v>0</v>
      </c>
      <c r="X36" s="0" t="n">
        <f aca="false">IF(V36&gt;W36,1,0)</f>
        <v>0</v>
      </c>
      <c r="Y36" s="0" t="n">
        <f aca="false">IF(W36&gt;V36,1,0)</f>
        <v>0</v>
      </c>
      <c r="AB36" s="0" t="n">
        <v>2655</v>
      </c>
      <c r="AC36" s="0" t="n">
        <v>4986</v>
      </c>
      <c r="AD36" s="0" t="n">
        <f aca="false">IF(AB36&gt;AC36,1,0)</f>
        <v>0</v>
      </c>
      <c r="AE36" s="0" t="n">
        <f aca="false">IF(AC36&gt;AB36,1,0)</f>
        <v>1</v>
      </c>
      <c r="AH36" s="0" t="n">
        <f aca="false">IF(AF36&gt;AG36,1,0)</f>
        <v>0</v>
      </c>
      <c r="AI36" s="0" t="n">
        <f aca="false">IF(AG36&gt;AF36,1,0)</f>
        <v>0</v>
      </c>
      <c r="AJ36" s="0" t="n">
        <v>5326</v>
      </c>
      <c r="AK36" s="0" t="n">
        <v>4019</v>
      </c>
      <c r="AL36" s="0" t="n">
        <f aca="false">IF(AJ36&gt;AK36,1,0)</f>
        <v>1</v>
      </c>
      <c r="AM36" s="0" t="n">
        <f aca="false">IF(AK36&gt;AJ36,1,0)</f>
        <v>0</v>
      </c>
      <c r="AP36" s="0" t="n">
        <f aca="false">IF(AN36&gt;AO36,1,0)</f>
        <v>0</v>
      </c>
      <c r="AQ36" s="0" t="n">
        <f aca="false">IF(AO36&gt;AN36,1,0)</f>
        <v>0</v>
      </c>
      <c r="AR36" s="0" t="n">
        <v>6080</v>
      </c>
      <c r="AS36" s="0" t="n">
        <v>5135</v>
      </c>
      <c r="AT36" s="0" t="n">
        <f aca="false">IF(AR36&gt;AS36,1,0)</f>
        <v>1</v>
      </c>
      <c r="AU36" s="0" t="n">
        <f aca="false">IF(AS36&gt;AR36,1,0)</f>
        <v>0</v>
      </c>
      <c r="AV36" s="0" t="n">
        <v>6538</v>
      </c>
      <c r="AW36" s="0" t="n">
        <v>6204</v>
      </c>
      <c r="AX36" s="0" t="n">
        <f aca="false">IF(AV36&gt;AW36,1,0)</f>
        <v>1</v>
      </c>
      <c r="AY36" s="0" t="n">
        <f aca="false">IF(AW36&gt;AV36,1,0)</f>
        <v>0</v>
      </c>
    </row>
    <row r="37" customFormat="false" ht="12.75" hidden="false" customHeight="false" outlineLevel="0" collapsed="false">
      <c r="A37" s="0" t="n">
        <v>66</v>
      </c>
      <c r="B37" s="0" t="n">
        <v>0</v>
      </c>
      <c r="C37" s="0" t="s">
        <v>76</v>
      </c>
      <c r="F37" s="0" t="n">
        <f aca="false">IF(D37&gt;E37,1,0)</f>
        <v>0</v>
      </c>
      <c r="G37" s="0" t="n">
        <f aca="false">IF(E37&gt;D37,1,0)</f>
        <v>0</v>
      </c>
      <c r="L37" s="0" t="n">
        <f aca="false">IF(J37&gt;K37,1,0)</f>
        <v>0</v>
      </c>
      <c r="M37" s="0" t="n">
        <f aca="false">IF(K37&gt;J37,1,0)</f>
        <v>0</v>
      </c>
      <c r="R37" s="0" t="n">
        <f aca="false">IF(P37&gt;Q37,1,0)</f>
        <v>0</v>
      </c>
      <c r="S37" s="0" t="n">
        <f aca="false">IF(Q37&gt;P37,1,0)</f>
        <v>0</v>
      </c>
      <c r="X37" s="0" t="n">
        <f aca="false">IF(V37&gt;W37,1,0)</f>
        <v>0</v>
      </c>
      <c r="Y37" s="0" t="n">
        <f aca="false">IF(W37&gt;V37,1,0)</f>
        <v>0</v>
      </c>
      <c r="AD37" s="0" t="n">
        <f aca="false">IF(AB37&gt;AC37,1,0)</f>
        <v>0</v>
      </c>
      <c r="AE37" s="0" t="n">
        <f aca="false">IF(AC37&gt;AB37,1,0)</f>
        <v>0</v>
      </c>
      <c r="AH37" s="0" t="n">
        <f aca="false">IF(AF37&gt;AG37,1,0)</f>
        <v>0</v>
      </c>
      <c r="AI37" s="0" t="n">
        <f aca="false">IF(AG37&gt;AF37,1,0)</f>
        <v>0</v>
      </c>
      <c r="AL37" s="0" t="n">
        <f aca="false">IF(AJ37&gt;AK37,1,0)</f>
        <v>0</v>
      </c>
      <c r="AM37" s="0" t="n">
        <f aca="false">IF(AK37&gt;AJ37,1,0)</f>
        <v>0</v>
      </c>
      <c r="AP37" s="0" t="n">
        <f aca="false">IF(AN37&gt;AO37,1,0)</f>
        <v>0</v>
      </c>
      <c r="AQ37" s="0" t="n">
        <f aca="false">IF(AO37&gt;AN37,1,0)</f>
        <v>0</v>
      </c>
      <c r="AR37" s="0" t="n">
        <v>5975</v>
      </c>
      <c r="AS37" s="0" t="n">
        <v>5029</v>
      </c>
      <c r="AT37" s="0" t="n">
        <f aca="false">IF(AR37&gt;AS37,1,0)</f>
        <v>1</v>
      </c>
      <c r="AU37" s="0" t="n">
        <f aca="false">IF(AS37&gt;AR37,1,0)</f>
        <v>0</v>
      </c>
      <c r="AX37" s="0" t="n">
        <f aca="false">IF(AV37&gt;AW37,1,0)</f>
        <v>0</v>
      </c>
      <c r="AY37" s="0" t="n">
        <f aca="false">IF(AW37&gt;AV37,1,0)</f>
        <v>0</v>
      </c>
    </row>
    <row r="38" customFormat="false" ht="12.75" hidden="false" customHeight="false" outlineLevel="0" collapsed="false">
      <c r="A38" s="0" t="n">
        <v>66</v>
      </c>
      <c r="B38" s="0" t="n">
        <v>0</v>
      </c>
      <c r="C38" s="0" t="s">
        <v>77</v>
      </c>
      <c r="D38" s="0" t="n">
        <v>540</v>
      </c>
      <c r="E38" s="0" t="n">
        <v>550</v>
      </c>
      <c r="F38" s="0" t="n">
        <f aca="false">IF(D38&gt;E38,1,0)</f>
        <v>0</v>
      </c>
      <c r="G38" s="0" t="n">
        <f aca="false">IF(E38&gt;D38,1,0)</f>
        <v>1</v>
      </c>
      <c r="J38" s="0" t="n">
        <v>459</v>
      </c>
      <c r="K38" s="0" t="n">
        <v>481</v>
      </c>
      <c r="L38" s="0" t="n">
        <f aca="false">IF(J38&gt;K38,1,0)</f>
        <v>0</v>
      </c>
      <c r="M38" s="0" t="n">
        <f aca="false">IF(K38&gt;J38,1,0)</f>
        <v>1</v>
      </c>
      <c r="P38" s="0" t="n">
        <v>684</v>
      </c>
      <c r="Q38" s="0" t="n">
        <v>832</v>
      </c>
      <c r="R38" s="0" t="n">
        <f aca="false">IF(P38&gt;Q38,1,0)</f>
        <v>0</v>
      </c>
      <c r="S38" s="0" t="n">
        <f aca="false">IF(Q38&gt;P38,1,0)</f>
        <v>1</v>
      </c>
      <c r="V38" s="0" t="n">
        <v>537</v>
      </c>
      <c r="W38" s="0" t="n">
        <v>758</v>
      </c>
      <c r="X38" s="0" t="n">
        <f aca="false">IF(V38&gt;W38,1,0)</f>
        <v>0</v>
      </c>
      <c r="Y38" s="0" t="n">
        <f aca="false">IF(W38&gt;V38,1,0)</f>
        <v>1</v>
      </c>
      <c r="AB38" s="0" t="n">
        <v>616</v>
      </c>
      <c r="AC38" s="0" t="n">
        <v>804</v>
      </c>
      <c r="AD38" s="0" t="n">
        <f aca="false">IF(AB38&gt;AC38,1,0)</f>
        <v>0</v>
      </c>
      <c r="AE38" s="0" t="n">
        <f aca="false">IF(AC38&gt;AB38,1,0)</f>
        <v>1</v>
      </c>
      <c r="AH38" s="0" t="n">
        <f aca="false">IF(AF38&gt;AG38,1,0)</f>
        <v>0</v>
      </c>
      <c r="AI38" s="0" t="n">
        <f aca="false">IF(AG38&gt;AF38,1,0)</f>
        <v>0</v>
      </c>
      <c r="AJ38" s="0" t="n">
        <v>1184</v>
      </c>
      <c r="AK38" s="0" t="n">
        <v>995</v>
      </c>
      <c r="AL38" s="0" t="n">
        <f aca="false">IF(AJ38&gt;AK38,1,0)</f>
        <v>1</v>
      </c>
      <c r="AM38" s="0" t="n">
        <f aca="false">IF(AK38&gt;AJ38,1,0)</f>
        <v>0</v>
      </c>
      <c r="AP38" s="0" t="n">
        <f aca="false">IF(AN38&gt;AO38,1,0)</f>
        <v>0</v>
      </c>
      <c r="AQ38" s="0" t="n">
        <f aca="false">IF(AO38&gt;AN38,1,0)</f>
        <v>0</v>
      </c>
      <c r="AR38" s="0" t="n">
        <v>1585</v>
      </c>
      <c r="AS38" s="0" t="n">
        <v>973</v>
      </c>
      <c r="AT38" s="0" t="n">
        <f aca="false">IF(AR38&gt;AS38,1,0)</f>
        <v>1</v>
      </c>
      <c r="AU38" s="0" t="n">
        <f aca="false">IF(AS38&gt;AR38,1,0)</f>
        <v>0</v>
      </c>
      <c r="AV38" s="0" t="n">
        <v>1849</v>
      </c>
      <c r="AX38" s="0" t="n">
        <f aca="false">IF(AV38&gt;AW38,1,0)</f>
        <v>1</v>
      </c>
      <c r="AY38" s="0" t="n">
        <f aca="false">IF(AW38&gt;AV38,1,0)</f>
        <v>0</v>
      </c>
    </row>
    <row r="39" customFormat="false" ht="12.75" hidden="false" customHeight="false" outlineLevel="0" collapsed="false">
      <c r="A39" s="0" t="n">
        <v>66</v>
      </c>
      <c r="B39" s="0" t="n">
        <v>0</v>
      </c>
      <c r="C39" s="0" t="s">
        <v>78</v>
      </c>
      <c r="D39" s="0" t="n">
        <v>1587</v>
      </c>
      <c r="E39" s="0" t="n">
        <v>1938</v>
      </c>
      <c r="F39" s="0" t="n">
        <f aca="false">IF(D39&gt;E39,1,0)</f>
        <v>0</v>
      </c>
      <c r="G39" s="0" t="n">
        <f aca="false">IF(E39&gt;D39,1,0)</f>
        <v>1</v>
      </c>
      <c r="J39" s="0" t="n">
        <v>1466</v>
      </c>
      <c r="K39" s="0" t="n">
        <v>2054</v>
      </c>
      <c r="L39" s="0" t="n">
        <f aca="false">IF(J39&gt;K39,1,0)</f>
        <v>0</v>
      </c>
      <c r="M39" s="0" t="n">
        <f aca="false">IF(K39&gt;J39,1,0)</f>
        <v>1</v>
      </c>
      <c r="P39" s="0" t="n">
        <v>1905</v>
      </c>
      <c r="Q39" s="0" t="n">
        <v>3079</v>
      </c>
      <c r="R39" s="0" t="n">
        <f aca="false">IF(P39&gt;Q39,1,0)</f>
        <v>0</v>
      </c>
      <c r="S39" s="0" t="n">
        <f aca="false">IF(Q39&gt;P39,1,0)</f>
        <v>1</v>
      </c>
      <c r="V39" s="0" t="n">
        <v>1158</v>
      </c>
      <c r="W39" s="0" t="n">
        <v>2517</v>
      </c>
      <c r="X39" s="0" t="n">
        <f aca="false">IF(V39&gt;W39,1,0)</f>
        <v>0</v>
      </c>
      <c r="Y39" s="0" t="n">
        <f aca="false">IF(W39&gt;V39,1,0)</f>
        <v>1</v>
      </c>
      <c r="AB39" s="0" t="n">
        <v>1376</v>
      </c>
      <c r="AC39" s="0" t="n">
        <v>2096</v>
      </c>
      <c r="AD39" s="0" t="n">
        <f aca="false">IF(AB39&gt;AC39,1,0)</f>
        <v>0</v>
      </c>
      <c r="AE39" s="0" t="n">
        <f aca="false">IF(AC39&gt;AB39,1,0)</f>
        <v>1</v>
      </c>
      <c r="AH39" s="0" t="n">
        <f aca="false">IF(AF39&gt;AG39,1,0)</f>
        <v>0</v>
      </c>
      <c r="AI39" s="0" t="n">
        <f aca="false">IF(AG39&gt;AF39,1,0)</f>
        <v>0</v>
      </c>
      <c r="AJ39" s="0" t="n">
        <v>2402</v>
      </c>
      <c r="AK39" s="0" t="n">
        <v>2024</v>
      </c>
      <c r="AL39" s="0" t="n">
        <f aca="false">IF(AJ39&gt;AK39,1,0)</f>
        <v>1</v>
      </c>
      <c r="AM39" s="0" t="n">
        <f aca="false">IF(AK39&gt;AJ39,1,0)</f>
        <v>0</v>
      </c>
      <c r="AP39" s="0" t="n">
        <f aca="false">IF(AN39&gt;AO39,1,0)</f>
        <v>0</v>
      </c>
      <c r="AQ39" s="0" t="n">
        <f aca="false">IF(AO39&gt;AN39,1,0)</f>
        <v>0</v>
      </c>
      <c r="AR39" s="0" t="n">
        <v>2540</v>
      </c>
      <c r="AS39" s="0" t="n">
        <v>2460</v>
      </c>
      <c r="AT39" s="0" t="n">
        <f aca="false">IF(AR39&gt;AS39,1,0)</f>
        <v>1</v>
      </c>
      <c r="AU39" s="0" t="n">
        <f aca="false">IF(AS39&gt;AR39,1,0)</f>
        <v>0</v>
      </c>
      <c r="AV39" s="0" t="n">
        <v>2502</v>
      </c>
      <c r="AW39" s="0" t="n">
        <v>2662</v>
      </c>
      <c r="AX39" s="0" t="n">
        <f aca="false">IF(AV39&gt;AW39,1,0)</f>
        <v>0</v>
      </c>
      <c r="AY39" s="0" t="n">
        <f aca="false">IF(AW39&gt;AV39,1,0)</f>
        <v>1</v>
      </c>
    </row>
    <row r="40" customFormat="false" ht="12.75" hidden="false" customHeight="false" outlineLevel="0" collapsed="false">
      <c r="A40" s="0" t="n">
        <v>66</v>
      </c>
      <c r="B40" s="0" t="n">
        <v>0</v>
      </c>
      <c r="C40" s="0" t="s">
        <v>78</v>
      </c>
      <c r="D40" s="0" t="n">
        <v>1793</v>
      </c>
      <c r="E40" s="0" t="n">
        <v>1669</v>
      </c>
      <c r="F40" s="0" t="n">
        <f aca="false">IF(D40&gt;E40,1,0)</f>
        <v>1</v>
      </c>
      <c r="G40" s="0" t="n">
        <f aca="false">IF(E40&gt;D40,1,0)</f>
        <v>0</v>
      </c>
      <c r="J40" s="0" t="n">
        <v>1508</v>
      </c>
      <c r="K40" s="0" t="n">
        <v>2033</v>
      </c>
      <c r="L40" s="0" t="n">
        <f aca="false">IF(J40&gt;K40,1,0)</f>
        <v>0</v>
      </c>
      <c r="M40" s="0" t="n">
        <f aca="false">IF(K40&gt;J40,1,0)</f>
        <v>1</v>
      </c>
      <c r="P40" s="0" t="n">
        <v>1923</v>
      </c>
      <c r="Q40" s="0" t="n">
        <v>3083</v>
      </c>
      <c r="R40" s="0" t="n">
        <f aca="false">IF(P40&gt;Q40,1,0)</f>
        <v>0</v>
      </c>
      <c r="S40" s="0" t="n">
        <f aca="false">IF(Q40&gt;P40,1,0)</f>
        <v>1</v>
      </c>
      <c r="V40" s="0" t="n">
        <v>1243</v>
      </c>
      <c r="W40" s="0" t="n">
        <v>2350</v>
      </c>
      <c r="X40" s="0" t="n">
        <f aca="false">IF(V40&gt;W40,1,0)</f>
        <v>0</v>
      </c>
      <c r="Y40" s="0" t="n">
        <f aca="false">IF(W40&gt;V40,1,0)</f>
        <v>1</v>
      </c>
      <c r="AB40" s="0" t="n">
        <v>1223</v>
      </c>
      <c r="AC40" s="0" t="n">
        <v>2229</v>
      </c>
      <c r="AD40" s="0" t="n">
        <f aca="false">IF(AB40&gt;AC40,1,0)</f>
        <v>0</v>
      </c>
      <c r="AE40" s="0" t="n">
        <f aca="false">IF(AC40&gt;AB40,1,0)</f>
        <v>1</v>
      </c>
      <c r="AH40" s="0" t="n">
        <f aca="false">IF(AF40&gt;AG40,1,0)</f>
        <v>0</v>
      </c>
      <c r="AI40" s="0" t="n">
        <f aca="false">IF(AG40&gt;AF40,1,0)</f>
        <v>0</v>
      </c>
      <c r="AJ40" s="0" t="n">
        <v>2342</v>
      </c>
      <c r="AK40" s="0" t="n">
        <v>1999</v>
      </c>
      <c r="AL40" s="0" t="n">
        <f aca="false">IF(AJ40&gt;AK40,1,0)</f>
        <v>1</v>
      </c>
      <c r="AM40" s="0" t="n">
        <f aca="false">IF(AK40&gt;AJ40,1,0)</f>
        <v>0</v>
      </c>
      <c r="AP40" s="0" t="n">
        <f aca="false">IF(AN40&gt;AO40,1,0)</f>
        <v>0</v>
      </c>
      <c r="AQ40" s="0" t="n">
        <f aca="false">IF(AO40&gt;AN40,1,0)</f>
        <v>0</v>
      </c>
      <c r="AR40" s="0" t="n">
        <v>2619</v>
      </c>
      <c r="AS40" s="0" t="n">
        <v>2387</v>
      </c>
      <c r="AT40" s="0" t="n">
        <f aca="false">IF(AR40&gt;AS40,1,0)</f>
        <v>1</v>
      </c>
      <c r="AU40" s="0" t="n">
        <f aca="false">IF(AS40&gt;AR40,1,0)</f>
        <v>0</v>
      </c>
      <c r="AV40" s="0" t="n">
        <v>2532</v>
      </c>
      <c r="AW40" s="0" t="n">
        <v>2642</v>
      </c>
      <c r="AX40" s="0" t="n">
        <f aca="false">IF(AV40&gt;AW40,1,0)</f>
        <v>0</v>
      </c>
      <c r="AY40" s="0" t="n">
        <f aca="false">IF(AW40&gt;AV40,1,0)</f>
        <v>1</v>
      </c>
    </row>
    <row r="41" customFormat="false" ht="12.75" hidden="false" customHeight="false" outlineLevel="0" collapsed="false">
      <c r="A41" s="0" t="n">
        <v>66</v>
      </c>
      <c r="B41" s="0" t="n">
        <v>0</v>
      </c>
      <c r="C41" s="0" t="s">
        <v>78</v>
      </c>
      <c r="D41" s="0" t="n">
        <v>1619</v>
      </c>
      <c r="E41" s="0" t="n">
        <v>1845</v>
      </c>
      <c r="F41" s="0" t="n">
        <f aca="false">IF(D41&gt;E41,1,0)</f>
        <v>0</v>
      </c>
      <c r="G41" s="0" t="n">
        <f aca="false">IF(E41&gt;D41,1,0)</f>
        <v>1</v>
      </c>
      <c r="J41" s="0" t="n">
        <v>3116</v>
      </c>
      <c r="K41" s="0" t="n">
        <v>3580</v>
      </c>
      <c r="L41" s="0" t="n">
        <f aca="false">IF(J41&gt;K41,1,0)</f>
        <v>0</v>
      </c>
      <c r="M41" s="0" t="n">
        <f aca="false">IF(K41&gt;J41,1,0)</f>
        <v>1</v>
      </c>
      <c r="P41" s="0" t="n">
        <v>1988</v>
      </c>
      <c r="Q41" s="0" t="n">
        <v>3009</v>
      </c>
      <c r="R41" s="0" t="n">
        <f aca="false">IF(P41&gt;Q41,1,0)</f>
        <v>0</v>
      </c>
      <c r="S41" s="0" t="n">
        <f aca="false">IF(Q41&gt;P41,1,0)</f>
        <v>1</v>
      </c>
      <c r="V41" s="0" t="n">
        <v>1275</v>
      </c>
      <c r="W41" s="0" t="n">
        <v>2248</v>
      </c>
      <c r="X41" s="0" t="n">
        <f aca="false">IF(V41&gt;W41,1,0)</f>
        <v>0</v>
      </c>
      <c r="Y41" s="0" t="n">
        <f aca="false">IF(W41&gt;V41,1,0)</f>
        <v>1</v>
      </c>
      <c r="AB41" s="0" t="n">
        <v>1370</v>
      </c>
      <c r="AC41" s="0" t="n">
        <v>2104</v>
      </c>
      <c r="AD41" s="0" t="n">
        <f aca="false">IF(AB41&gt;AC41,1,0)</f>
        <v>0</v>
      </c>
      <c r="AE41" s="0" t="n">
        <f aca="false">IF(AC41&gt;AB41,1,0)</f>
        <v>1</v>
      </c>
      <c r="AH41" s="0" t="n">
        <f aca="false">IF(AF41&gt;AG41,1,0)</f>
        <v>0</v>
      </c>
      <c r="AI41" s="0" t="n">
        <f aca="false">IF(AG41&gt;AF41,1,0)</f>
        <v>0</v>
      </c>
      <c r="AL41" s="0" t="n">
        <f aca="false">IF(AJ41&gt;AK41,1,0)</f>
        <v>0</v>
      </c>
      <c r="AM41" s="0" t="n">
        <f aca="false">IF(AK41&gt;AJ41,1,0)</f>
        <v>0</v>
      </c>
      <c r="AP41" s="0" t="n">
        <f aca="false">IF(AN41&gt;AO41,1,0)</f>
        <v>0</v>
      </c>
      <c r="AQ41" s="0" t="n">
        <f aca="false">IF(AO41&gt;AN41,1,0)</f>
        <v>0</v>
      </c>
      <c r="AR41" s="0" t="n">
        <v>2559</v>
      </c>
      <c r="AS41" s="0" t="n">
        <v>2445</v>
      </c>
      <c r="AT41" s="0" t="n">
        <f aca="false">IF(AR41&gt;AS41,1,0)</f>
        <v>1</v>
      </c>
      <c r="AU41" s="0" t="n">
        <f aca="false">IF(AS41&gt;AR41,1,0)</f>
        <v>0</v>
      </c>
      <c r="AV41" s="0" t="n">
        <v>2596</v>
      </c>
      <c r="AX41" s="0" t="n">
        <f aca="false">IF(AV41&gt;AW41,1,0)</f>
        <v>1</v>
      </c>
      <c r="AY41" s="0" t="n">
        <f aca="false">IF(AW41&gt;AV41,1,0)</f>
        <v>0</v>
      </c>
    </row>
    <row r="42" customFormat="false" ht="12.75" hidden="false" customHeight="false" outlineLevel="0" collapsed="false">
      <c r="A42" s="0" t="n">
        <v>66</v>
      </c>
      <c r="B42" s="0" t="n">
        <v>0</v>
      </c>
      <c r="C42" s="0" t="s">
        <v>79</v>
      </c>
      <c r="D42" s="0" t="n">
        <v>1010</v>
      </c>
      <c r="E42" s="0" t="n">
        <v>1288</v>
      </c>
      <c r="F42" s="0" t="n">
        <f aca="false">IF(D42&gt;E42,1,0)</f>
        <v>0</v>
      </c>
      <c r="G42" s="0" t="n">
        <f aca="false">IF(E42&gt;D42,1,0)</f>
        <v>1</v>
      </c>
      <c r="L42" s="0" t="n">
        <f aca="false">IF(J42&gt;K42,1,0)</f>
        <v>0</v>
      </c>
      <c r="M42" s="0" t="n">
        <f aca="false">IF(K42&gt;J42,1,0)</f>
        <v>0</v>
      </c>
      <c r="R42" s="0" t="n">
        <f aca="false">IF(P42&gt;Q42,1,0)</f>
        <v>0</v>
      </c>
      <c r="S42" s="0" t="n">
        <f aca="false">IF(Q42&gt;P42,1,0)</f>
        <v>0</v>
      </c>
      <c r="V42" s="0" t="n">
        <v>1977</v>
      </c>
      <c r="W42" s="0" t="n">
        <v>2204</v>
      </c>
      <c r="X42" s="0" t="n">
        <f aca="false">IF(V42&gt;W42,1,0)</f>
        <v>0</v>
      </c>
      <c r="Y42" s="0" t="n">
        <f aca="false">IF(W42&gt;V42,1,0)</f>
        <v>1</v>
      </c>
      <c r="AB42" s="0" t="n">
        <v>2014</v>
      </c>
      <c r="AC42" s="0" t="n">
        <v>2265</v>
      </c>
      <c r="AD42" s="0" t="n">
        <f aca="false">IF(AB42&gt;AC42,1,0)</f>
        <v>0</v>
      </c>
      <c r="AE42" s="0" t="n">
        <f aca="false">IF(AC42&gt;AB42,1,0)</f>
        <v>1</v>
      </c>
      <c r="AH42" s="0" t="n">
        <f aca="false">IF(AF42&gt;AG42,1,0)</f>
        <v>0</v>
      </c>
      <c r="AI42" s="0" t="n">
        <f aca="false">IF(AG42&gt;AF42,1,0)</f>
        <v>0</v>
      </c>
      <c r="AJ42" s="0" t="n">
        <v>2946</v>
      </c>
      <c r="AK42" s="0" t="n">
        <v>2758</v>
      </c>
      <c r="AL42" s="0" t="n">
        <f aca="false">IF(AJ42&gt;AK42,1,0)</f>
        <v>1</v>
      </c>
      <c r="AM42" s="0" t="n">
        <f aca="false">IF(AK42&gt;AJ42,1,0)</f>
        <v>0</v>
      </c>
      <c r="AP42" s="0" t="n">
        <f aca="false">IF(AN42&gt;AO42,1,0)</f>
        <v>0</v>
      </c>
      <c r="AQ42" s="0" t="n">
        <f aca="false">IF(AO42&gt;AN42,1,0)</f>
        <v>0</v>
      </c>
      <c r="AR42" s="0" t="n">
        <v>2944</v>
      </c>
      <c r="AS42" s="0" t="n">
        <v>3012</v>
      </c>
      <c r="AT42" s="0" t="n">
        <f aca="false">IF(AR42&gt;AS42,1,0)</f>
        <v>0</v>
      </c>
      <c r="AU42" s="0" t="n">
        <f aca="false">IF(AS42&gt;AR42,1,0)</f>
        <v>1</v>
      </c>
      <c r="AV42" s="0" t="n">
        <v>3376</v>
      </c>
      <c r="AW42" s="0" t="n">
        <v>3408</v>
      </c>
      <c r="AX42" s="0" t="n">
        <f aca="false">IF(AV42&gt;AW42,1,0)</f>
        <v>0</v>
      </c>
      <c r="AY42" s="0" t="n">
        <f aca="false">IF(AW42&gt;AV42,1,0)</f>
        <v>1</v>
      </c>
    </row>
    <row r="43" customFormat="false" ht="12.75" hidden="false" customHeight="false" outlineLevel="0" collapsed="false">
      <c r="A43" s="0" t="n">
        <v>66</v>
      </c>
      <c r="B43" s="0" t="n">
        <v>0</v>
      </c>
      <c r="C43" s="0" t="s">
        <v>80</v>
      </c>
      <c r="F43" s="0" t="n">
        <f aca="false">IF(D43&gt;E43,1,0)</f>
        <v>0</v>
      </c>
      <c r="G43" s="0" t="n">
        <f aca="false">IF(E43&gt;D43,1,0)</f>
        <v>0</v>
      </c>
      <c r="J43" s="0" t="n">
        <v>621</v>
      </c>
      <c r="K43" s="0" t="n">
        <v>983</v>
      </c>
      <c r="L43" s="0" t="n">
        <f aca="false">IF(J43&gt;K43,1,0)</f>
        <v>0</v>
      </c>
      <c r="M43" s="0" t="n">
        <f aca="false">IF(K43&gt;J43,1,0)</f>
        <v>1</v>
      </c>
      <c r="P43" s="0" t="n">
        <v>1313</v>
      </c>
      <c r="Q43" s="0" t="n">
        <v>1567</v>
      </c>
      <c r="R43" s="0" t="n">
        <f aca="false">IF(P43&gt;Q43,1,0)</f>
        <v>0</v>
      </c>
      <c r="S43" s="0" t="n">
        <f aca="false">IF(Q43&gt;P43,1,0)</f>
        <v>1</v>
      </c>
      <c r="V43" s="0" t="n">
        <v>1681</v>
      </c>
      <c r="W43" s="0" t="n">
        <v>1477</v>
      </c>
      <c r="X43" s="0" t="n">
        <f aca="false">IF(V43&gt;W43,1,0)</f>
        <v>1</v>
      </c>
      <c r="Y43" s="0" t="n">
        <f aca="false">IF(W43&gt;V43,1,0)</f>
        <v>0</v>
      </c>
      <c r="AB43" s="0" t="n">
        <v>1282</v>
      </c>
      <c r="AC43" s="0" t="n">
        <v>1738</v>
      </c>
      <c r="AD43" s="0" t="n">
        <f aca="false">IF(AB43&gt;AC43,1,0)</f>
        <v>0</v>
      </c>
      <c r="AE43" s="0" t="n">
        <f aca="false">IF(AC43&gt;AB43,1,0)</f>
        <v>1</v>
      </c>
      <c r="AH43" s="0" t="n">
        <f aca="false">IF(AF43&gt;AG43,1,0)</f>
        <v>0</v>
      </c>
      <c r="AI43" s="0" t="n">
        <f aca="false">IF(AG43&gt;AF43,1,0)</f>
        <v>0</v>
      </c>
      <c r="AJ43" s="0" t="n">
        <v>2047</v>
      </c>
      <c r="AK43" s="0" t="n">
        <v>1971</v>
      </c>
      <c r="AL43" s="0" t="n">
        <f aca="false">IF(AJ43&gt;AK43,1,0)</f>
        <v>1</v>
      </c>
      <c r="AM43" s="0" t="n">
        <f aca="false">IF(AK43&gt;AJ43,1,0)</f>
        <v>0</v>
      </c>
      <c r="AP43" s="0" t="n">
        <f aca="false">IF(AN43&gt;AO43,1,0)</f>
        <v>0</v>
      </c>
      <c r="AQ43" s="0" t="n">
        <f aca="false">IF(AO43&gt;AN43,1,0)</f>
        <v>0</v>
      </c>
      <c r="AR43" s="0" t="n">
        <v>2286</v>
      </c>
      <c r="AS43" s="0" t="n">
        <v>1938</v>
      </c>
      <c r="AT43" s="0" t="n">
        <f aca="false">IF(AR43&gt;AS43,1,0)</f>
        <v>1</v>
      </c>
      <c r="AU43" s="0" t="n">
        <f aca="false">IF(AS43&gt;AR43,1,0)</f>
        <v>0</v>
      </c>
      <c r="AV43" s="0" t="n">
        <v>2575</v>
      </c>
      <c r="AW43" s="0" t="n">
        <v>1895</v>
      </c>
      <c r="AX43" s="0" t="n">
        <f aca="false">IF(AV43&gt;AW43,1,0)</f>
        <v>1</v>
      </c>
      <c r="AY43" s="0" t="n">
        <f aca="false">IF(AW43&gt;AV43,1,0)</f>
        <v>0</v>
      </c>
    </row>
    <row r="44" customFormat="false" ht="12.75" hidden="false" customHeight="false" outlineLevel="0" collapsed="false">
      <c r="A44" s="0" t="n">
        <v>66</v>
      </c>
      <c r="B44" s="0" t="n">
        <v>0</v>
      </c>
      <c r="C44" s="0" t="s">
        <v>80</v>
      </c>
      <c r="D44" s="0" t="n">
        <v>638</v>
      </c>
      <c r="E44" s="0" t="n">
        <v>1041</v>
      </c>
      <c r="F44" s="0" t="n">
        <f aca="false">IF(D44&gt;E44,1,0)</f>
        <v>0</v>
      </c>
      <c r="G44" s="0" t="n">
        <f aca="false">IF(E44&gt;D44,1,0)</f>
        <v>1</v>
      </c>
      <c r="J44" s="0" t="n">
        <v>664</v>
      </c>
      <c r="K44" s="0" t="n">
        <v>974</v>
      </c>
      <c r="L44" s="0" t="n">
        <f aca="false">IF(J44&gt;K44,1,0)</f>
        <v>0</v>
      </c>
      <c r="M44" s="0" t="n">
        <f aca="false">IF(K44&gt;J44,1,0)</f>
        <v>1</v>
      </c>
      <c r="R44" s="0" t="n">
        <f aca="false">IF(P44&gt;Q44,1,0)</f>
        <v>0</v>
      </c>
      <c r="S44" s="0" t="n">
        <f aca="false">IF(Q44&gt;P44,1,0)</f>
        <v>0</v>
      </c>
      <c r="X44" s="0" t="n">
        <f aca="false">IF(V44&gt;W44,1,0)</f>
        <v>0</v>
      </c>
      <c r="Y44" s="0" t="n">
        <f aca="false">IF(W44&gt;V44,1,0)</f>
        <v>0</v>
      </c>
      <c r="AD44" s="0" t="n">
        <f aca="false">IF(AB44&gt;AC44,1,0)</f>
        <v>0</v>
      </c>
      <c r="AE44" s="0" t="n">
        <f aca="false">IF(AC44&gt;AB44,1,0)</f>
        <v>0</v>
      </c>
      <c r="AH44" s="0" t="n">
        <f aca="false">IF(AF44&gt;AG44,1,0)</f>
        <v>0</v>
      </c>
      <c r="AI44" s="0" t="n">
        <f aca="false">IF(AG44&gt;AF44,1,0)</f>
        <v>0</v>
      </c>
      <c r="AL44" s="0" t="n">
        <f aca="false">IF(AJ44&gt;AK44,1,0)</f>
        <v>0</v>
      </c>
      <c r="AM44" s="0" t="n">
        <f aca="false">IF(AK44&gt;AJ44,1,0)</f>
        <v>0</v>
      </c>
      <c r="AP44" s="0" t="n">
        <f aca="false">IF(AN44&gt;AO44,1,0)</f>
        <v>0</v>
      </c>
      <c r="AQ44" s="0" t="n">
        <f aca="false">IF(AO44&gt;AN44,1,0)</f>
        <v>0</v>
      </c>
      <c r="AT44" s="0" t="n">
        <f aca="false">IF(AR44&gt;AS44,1,0)</f>
        <v>0</v>
      </c>
      <c r="AU44" s="0" t="n">
        <f aca="false">IF(AS44&gt;AR44,1,0)</f>
        <v>0</v>
      </c>
      <c r="AX44" s="0" t="n">
        <f aca="false">IF(AV44&gt;AW44,1,0)</f>
        <v>0</v>
      </c>
      <c r="AY44" s="0" t="n">
        <f aca="false">IF(AW44&gt;AV44,1,0)</f>
        <v>0</v>
      </c>
    </row>
    <row r="45" customFormat="false" ht="12.75" hidden="false" customHeight="false" outlineLevel="0" collapsed="false">
      <c r="A45" s="0" t="n">
        <v>66</v>
      </c>
      <c r="B45" s="0" t="n">
        <v>0</v>
      </c>
      <c r="C45" s="0" t="s">
        <v>81</v>
      </c>
      <c r="D45" s="0" t="n">
        <v>1313</v>
      </c>
      <c r="E45" s="0" t="n">
        <v>1336</v>
      </c>
      <c r="F45" s="0" t="n">
        <f aca="false">IF(D45&gt;E45,1,0)</f>
        <v>0</v>
      </c>
      <c r="G45" s="0" t="n">
        <f aca="false">IF(E45&gt;D45,1,0)</f>
        <v>1</v>
      </c>
      <c r="J45" s="0" t="n">
        <v>1764</v>
      </c>
      <c r="K45" s="0" t="n">
        <v>1712</v>
      </c>
      <c r="L45" s="0" t="n">
        <f aca="false">IF(J45&gt;K45,1,0)</f>
        <v>1</v>
      </c>
      <c r="M45" s="0" t="n">
        <f aca="false">IF(K45&gt;J45,1,0)</f>
        <v>0</v>
      </c>
      <c r="P45" s="0" t="n">
        <v>2327</v>
      </c>
      <c r="Q45" s="0" t="n">
        <v>2947</v>
      </c>
      <c r="R45" s="0" t="n">
        <f aca="false">IF(P45&gt;Q45,1,0)</f>
        <v>0</v>
      </c>
      <c r="S45" s="0" t="n">
        <f aca="false">IF(Q45&gt;P45,1,0)</f>
        <v>1</v>
      </c>
      <c r="V45" s="0" t="n">
        <v>2010</v>
      </c>
      <c r="W45" s="0" t="n">
        <v>1483</v>
      </c>
      <c r="X45" s="0" t="n">
        <f aca="false">IF(V45&gt;W45,1,0)</f>
        <v>1</v>
      </c>
      <c r="Y45" s="0" t="n">
        <f aca="false">IF(W45&gt;V45,1,0)</f>
        <v>0</v>
      </c>
      <c r="AB45" s="0" t="n">
        <v>1400</v>
      </c>
      <c r="AC45" s="0" t="n">
        <v>1929</v>
      </c>
      <c r="AD45" s="0" t="n">
        <f aca="false">IF(AB45&gt;AC45,1,0)</f>
        <v>0</v>
      </c>
      <c r="AE45" s="0" t="n">
        <f aca="false">IF(AC45&gt;AB45,1,0)</f>
        <v>1</v>
      </c>
      <c r="AH45" s="0" t="n">
        <f aca="false">IF(AF45&gt;AG45,1,0)</f>
        <v>0</v>
      </c>
      <c r="AI45" s="0" t="n">
        <f aca="false">IF(AG45&gt;AF45,1,0)</f>
        <v>0</v>
      </c>
      <c r="AJ45" s="0" t="n">
        <v>2476</v>
      </c>
      <c r="AK45" s="0" t="n">
        <v>1818</v>
      </c>
      <c r="AL45" s="0" t="n">
        <f aca="false">IF(AJ45&gt;AK45,1,0)</f>
        <v>1</v>
      </c>
      <c r="AM45" s="0" t="n">
        <f aca="false">IF(AK45&gt;AJ45,1,0)</f>
        <v>0</v>
      </c>
      <c r="AN45" s="0" t="n">
        <v>2515</v>
      </c>
      <c r="AO45" s="0" t="n">
        <v>1687</v>
      </c>
      <c r="AP45" s="0" t="n">
        <f aca="false">IF(AN45&gt;AO45,1,0)</f>
        <v>1</v>
      </c>
      <c r="AQ45" s="0" t="n">
        <f aca="false">IF(AO45&gt;AN45,1,0)</f>
        <v>0</v>
      </c>
      <c r="AR45" s="0" t="n">
        <v>2584</v>
      </c>
      <c r="AS45" s="0" t="n">
        <v>1683</v>
      </c>
      <c r="AT45" s="0" t="n">
        <f aca="false">IF(AR45&gt;AS45,1,0)</f>
        <v>1</v>
      </c>
      <c r="AU45" s="0" t="n">
        <f aca="false">IF(AS45&gt;AR45,1,0)</f>
        <v>0</v>
      </c>
      <c r="AV45" s="0" t="n">
        <v>2030</v>
      </c>
      <c r="AW45" s="0" t="n">
        <v>1928</v>
      </c>
      <c r="AX45" s="0" t="n">
        <f aca="false">IF(AV45&gt;AW45,1,0)</f>
        <v>1</v>
      </c>
      <c r="AY45" s="0" t="n">
        <f aca="false">IF(AW45&gt;AV45,1,0)</f>
        <v>0</v>
      </c>
    </row>
    <row r="46" customFormat="false" ht="12.75" hidden="false" customHeight="false" outlineLevel="0" collapsed="false">
      <c r="A46" s="0" t="n">
        <v>66</v>
      </c>
      <c r="B46" s="0" t="n">
        <v>0</v>
      </c>
      <c r="C46" s="0" t="s">
        <v>82</v>
      </c>
      <c r="D46" s="0" t="n">
        <v>277</v>
      </c>
      <c r="E46" s="0" t="n">
        <v>1801</v>
      </c>
      <c r="F46" s="0" t="n">
        <f aca="false">IF(D46&gt;E46,1,0)</f>
        <v>0</v>
      </c>
      <c r="G46" s="0" t="n">
        <f aca="false">IF(E46&gt;D46,1,0)</f>
        <v>1</v>
      </c>
      <c r="V46" s="0" t="n">
        <v>907</v>
      </c>
      <c r="W46" s="0" t="n">
        <v>3215</v>
      </c>
      <c r="X46" s="0" t="n">
        <f aca="false">IF(V46&gt;W46,1,0)</f>
        <v>0</v>
      </c>
      <c r="Y46" s="0" t="n">
        <f aca="false">IF(W46&gt;V46,1,0)</f>
        <v>1</v>
      </c>
      <c r="AB46" s="0" t="n">
        <v>914</v>
      </c>
      <c r="AC46" s="0" t="n">
        <v>3463</v>
      </c>
      <c r="AD46" s="0" t="n">
        <f aca="false">IF(AB46&gt;AC46,1,0)</f>
        <v>0</v>
      </c>
      <c r="AE46" s="0" t="n">
        <f aca="false">IF(AC46&gt;AB46,1,0)</f>
        <v>1</v>
      </c>
      <c r="AH46" s="0" t="n">
        <f aca="false">IF(AF46&gt;AG46,1,0)</f>
        <v>0</v>
      </c>
      <c r="AI46" s="0" t="n">
        <f aca="false">IF(AG46&gt;AF46,1,0)</f>
        <v>0</v>
      </c>
      <c r="AJ46" s="0" t="n">
        <v>2155</v>
      </c>
      <c r="AK46" s="0" t="n">
        <v>3333</v>
      </c>
      <c r="AL46" s="0" t="n">
        <f aca="false">IF(AJ46&gt;AK46,1,0)</f>
        <v>0</v>
      </c>
      <c r="AM46" s="0" t="n">
        <f aca="false">IF(AK46&gt;AJ46,1,0)</f>
        <v>1</v>
      </c>
      <c r="AN46" s="0" t="s">
        <v>83</v>
      </c>
      <c r="AP46" s="0" t="n">
        <f aca="false">IF(AN46&gt;AO46,1,0)</f>
        <v>1</v>
      </c>
      <c r="AQ46" s="0" t="n">
        <f aca="false">IF(AO46&gt;AN46,1,0)</f>
        <v>0</v>
      </c>
      <c r="AR46" s="0" t="n">
        <v>3347</v>
      </c>
      <c r="AS46" s="0" t="n">
        <v>3038</v>
      </c>
      <c r="AT46" s="0" t="n">
        <f aca="false">IF(AR46&gt;AS46,1,0)</f>
        <v>1</v>
      </c>
      <c r="AU46" s="0" t="n">
        <f aca="false">IF(AS46&gt;AR46,1,0)</f>
        <v>0</v>
      </c>
      <c r="AV46" s="0" t="n">
        <v>3434</v>
      </c>
      <c r="AW46" s="0" t="n">
        <v>3347</v>
      </c>
      <c r="AX46" s="0" t="n">
        <f aca="false">IF(AV46&gt;AW46,1,0)</f>
        <v>1</v>
      </c>
      <c r="AY46" s="0" t="n">
        <f aca="false">IF(AW46&gt;AV46,1,0)</f>
        <v>0</v>
      </c>
    </row>
    <row r="47" customFormat="false" ht="12.75" hidden="false" customHeight="false" outlineLevel="0" collapsed="false">
      <c r="AK47" s="0" t="s">
        <v>84</v>
      </c>
    </row>
    <row r="48" customFormat="false" ht="12.75" hidden="false" customHeight="false" outlineLevel="0" collapsed="false">
      <c r="A48" s="0" t="n">
        <v>66</v>
      </c>
      <c r="B48" s="0" t="n">
        <v>0</v>
      </c>
      <c r="C48" s="0" t="s">
        <v>85</v>
      </c>
      <c r="D48" s="0" t="n">
        <f aca="false">SUM(D2:D46)</f>
        <v>36260</v>
      </c>
      <c r="E48" s="0" t="n">
        <f aca="false">SUM(E2:E46)</f>
        <v>44131</v>
      </c>
      <c r="F48" s="0" t="n">
        <f aca="false">SUM(F1:F46)</f>
        <v>13</v>
      </c>
      <c r="G48" s="0" t="n">
        <f aca="false">SUM(G1:G46)</f>
        <v>23</v>
      </c>
      <c r="H48" s="0" t="n">
        <f aca="false">SUM(H2:H46)</f>
        <v>0</v>
      </c>
      <c r="I48" s="0" t="n">
        <f aca="false">SUM(I2:I46)</f>
        <v>0</v>
      </c>
      <c r="J48" s="0" t="n">
        <f aca="false">SUM(J2:J46)</f>
        <v>33795</v>
      </c>
      <c r="K48" s="0" t="n">
        <f aca="false">SUM(K2:K46)</f>
        <v>37802</v>
      </c>
      <c r="L48" s="0" t="n">
        <f aca="false">SUM(L1:L46)</f>
        <v>10</v>
      </c>
      <c r="M48" s="0" t="n">
        <f aca="false">SUM(M1:M46)</f>
        <v>15</v>
      </c>
      <c r="N48" s="0" t="n">
        <f aca="false">SUM(N2:N46)</f>
        <v>0</v>
      </c>
      <c r="O48" s="0" t="n">
        <f aca="false">SUM(O2:O46)</f>
        <v>0</v>
      </c>
      <c r="P48" s="0" t="n">
        <f aca="false">SUM(P2:P46)</f>
        <v>51094</v>
      </c>
      <c r="Q48" s="0" t="n">
        <f aca="false">SUM(Q2:Q46)</f>
        <v>64406</v>
      </c>
      <c r="R48" s="0" t="n">
        <f aca="false">SUM(R1:R46)</f>
        <v>8</v>
      </c>
      <c r="S48" s="0" t="n">
        <f aca="false">SUM(S1:S46)</f>
        <v>22</v>
      </c>
      <c r="T48" s="0" t="n">
        <f aca="false">SUM(T2:T46)</f>
        <v>0</v>
      </c>
      <c r="U48" s="0" t="n">
        <f aca="false">SUM(U2:U46)</f>
        <v>0</v>
      </c>
      <c r="V48" s="0" t="n">
        <f aca="false">SUM(V2:V46)</f>
        <v>81857</v>
      </c>
      <c r="W48" s="0" t="n">
        <f aca="false">SUM(W2:W46)</f>
        <v>81781</v>
      </c>
      <c r="X48" s="0" t="n">
        <f aca="false">SUM(X1:X46)</f>
        <v>20</v>
      </c>
      <c r="Y48" s="0" t="n">
        <f aca="false">SUM(Y1:Y46)</f>
        <v>20</v>
      </c>
      <c r="Z48" s="0" t="n">
        <f aca="false">SUM(Z2:Z46)</f>
        <v>0</v>
      </c>
      <c r="AA48" s="0" t="n">
        <f aca="false">SUM(AA2:AA46)</f>
        <v>0</v>
      </c>
      <c r="AB48" s="0" t="n">
        <f aca="false">SUM(AB2:AB46)</f>
        <v>79477</v>
      </c>
      <c r="AC48" s="0" t="n">
        <f aca="false">SUM(AC2:AC46)</f>
        <v>99100</v>
      </c>
      <c r="AD48" s="0" t="n">
        <f aca="false">SUM(AD1:AD46)</f>
        <v>12</v>
      </c>
      <c r="AE48" s="0" t="n">
        <f aca="false">SUM(AE1:AE46)</f>
        <v>30</v>
      </c>
      <c r="AF48" s="0" t="n">
        <f aca="false">SUM(AF2:AF46)</f>
        <v>16121</v>
      </c>
      <c r="AG48" s="0" t="n">
        <f aca="false">SUM(AG2:AG46)</f>
        <v>13409</v>
      </c>
      <c r="AH48" s="0" t="n">
        <f aca="false">SUM(AH1:AH46)</f>
        <v>3</v>
      </c>
      <c r="AI48" s="0" t="n">
        <f aca="false">SUM(AI1:AI46)</f>
        <v>2</v>
      </c>
      <c r="AJ48" s="0" t="n">
        <f aca="false">SUM(AJ2:AJ46)</f>
        <v>118618</v>
      </c>
      <c r="AK48" s="0" t="n">
        <f aca="false">SUM(AK2:AK46)</f>
        <v>87048</v>
      </c>
      <c r="AL48" s="0" t="n">
        <f aca="false">SUM(AL1:AL46)</f>
        <v>35</v>
      </c>
      <c r="AM48" s="0" t="n">
        <f aca="false">SUM(AM1:AM46)</f>
        <v>6</v>
      </c>
      <c r="AN48" s="0" t="n">
        <f aca="false">SUM(AN2:AN46)</f>
        <v>9983</v>
      </c>
      <c r="AO48" s="0" t="n">
        <f aca="false">SUM(AO2:AO46)</f>
        <v>7893</v>
      </c>
      <c r="AP48" s="0" t="n">
        <f aca="false">SUM(AP1:AP46)</f>
        <v>4</v>
      </c>
      <c r="AQ48" s="0" t="n">
        <f aca="false">SUM(AQ1:AQ46)</f>
        <v>2</v>
      </c>
      <c r="AR48" s="0" t="n">
        <f aca="false">SUM(AR2:AR46)</f>
        <v>148796</v>
      </c>
      <c r="AS48" s="0" t="n">
        <f aca="false">SUM(AS2:AS46)</f>
        <v>102917</v>
      </c>
      <c r="AT48" s="0" t="n">
        <f aca="false">SUM(AT1:AT46)</f>
        <v>39</v>
      </c>
      <c r="AU48" s="0" t="n">
        <f aca="false">SUM(AU1:AU46)</f>
        <v>3</v>
      </c>
      <c r="AV48" s="0" t="n">
        <f aca="false">SUM(AV2:AV46)</f>
        <v>148768</v>
      </c>
      <c r="AW48" s="0" t="n">
        <f aca="false">SUM(AW2:AW46)</f>
        <v>97307</v>
      </c>
      <c r="AX48" s="0" t="n">
        <f aca="false">SUM(AX1:AX46)</f>
        <v>35</v>
      </c>
      <c r="AY48" s="0" t="n">
        <f aca="false">SUM(AY1:AY4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31:11Z</dcterms:created>
  <dc:creator>georgia christine kernell</dc:creator>
  <dc:description/>
  <dc:language>en-US</dc:language>
  <cp:lastModifiedBy>Sam Kernell</cp:lastModifiedBy>
  <dcterms:modified xsi:type="dcterms:W3CDTF">2005-06-03T21:14:47Z</dcterms:modified>
  <cp:revision>0</cp:revision>
  <dc:subject/>
  <dc:title/>
</cp:coreProperties>
</file>